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Sheet1" sheetId="2" state="visible" r:id="rId3"/>
  </sheets>
  <definedNames>
    <definedName function="false" hidden="true" localSheetId="0" name="_xlnm._FilterDatabase" vbProcedure="false">人员信息!$A$1:$N$1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7" uniqueCount="7132">
  <si>
    <t xml:space="preserve">序号</t>
  </si>
  <si>
    <t xml:space="preserve">姓名</t>
  </si>
  <si>
    <t xml:space="preserve">身份证号码</t>
  </si>
  <si>
    <t xml:space="preserve">单位名称</t>
  </si>
  <si>
    <t xml:space="preserve">资格类型</t>
  </si>
  <si>
    <t xml:space="preserve">资格证号</t>
  </si>
  <si>
    <t xml:space="preserve">发证机关</t>
  </si>
  <si>
    <t xml:space="preserve">有效期</t>
  </si>
  <si>
    <t xml:space="preserve">联系电话</t>
  </si>
  <si>
    <t xml:space="preserve">培训</t>
  </si>
  <si>
    <t xml:space="preserve">社保</t>
  </si>
  <si>
    <t xml:space="preserve">劳动合同</t>
  </si>
  <si>
    <t xml:space="preserve">备案日期</t>
  </si>
  <si>
    <t xml:space="preserve">项目名称</t>
  </si>
  <si>
    <t xml:space="preserve">徐佑江</t>
  </si>
  <si>
    <t xml:space="preserve">522124198108160871</t>
  </si>
  <si>
    <t xml:space="preserve">珠海国嘉建筑工程有限公司</t>
  </si>
  <si>
    <t xml:space="preserve">普通脚手架建筑架子工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00</t>
    </r>
  </si>
  <si>
    <t xml:space="preserve">广东省建筑安全协会</t>
  </si>
  <si>
    <t xml:space="preserve">2018.06.11</t>
  </si>
  <si>
    <t xml:space="preserve">√</t>
  </si>
  <si>
    <t xml:space="preserve">陈毛</t>
  </si>
  <si>
    <t xml:space="preserve">5221261981091555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99</t>
    </r>
  </si>
  <si>
    <t xml:space="preserve">黄东仁</t>
  </si>
  <si>
    <t xml:space="preserve">3622021983121042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211</t>
    </r>
  </si>
  <si>
    <t xml:space="preserve">2018.05.22</t>
  </si>
  <si>
    <t xml:space="preserve">皮林辉</t>
  </si>
  <si>
    <t xml:space="preserve">3622021983060242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212</t>
    </r>
  </si>
  <si>
    <t xml:space="preserve">谭佳明</t>
  </si>
  <si>
    <t xml:space="preserve">5112041966030453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213</t>
    </r>
  </si>
  <si>
    <t xml:space="preserve">汪明全</t>
  </si>
  <si>
    <t xml:space="preserve">5122211968112775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214</t>
    </r>
  </si>
  <si>
    <t xml:space="preserve">方山六</t>
  </si>
  <si>
    <t xml:space="preserve">530381198201293378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215 </t>
    </r>
  </si>
  <si>
    <t xml:space="preserve">冯舸</t>
  </si>
  <si>
    <t xml:space="preserve">4113811984041648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18</t>
    </r>
  </si>
  <si>
    <t xml:space="preserve">2018.05.15</t>
  </si>
  <si>
    <t xml:space="preserve">黄治富</t>
  </si>
  <si>
    <t xml:space="preserve">512223197309303114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20</t>
    </r>
  </si>
  <si>
    <t xml:space="preserve">田茂阳</t>
  </si>
  <si>
    <t xml:space="preserve">5221261962032664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14</t>
    </r>
  </si>
  <si>
    <t xml:space="preserve">张健</t>
  </si>
  <si>
    <t xml:space="preserve">5221261983010955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15</t>
    </r>
  </si>
  <si>
    <t xml:space="preserve">陈联权</t>
  </si>
  <si>
    <t xml:space="preserve">512221196706127532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16</t>
    </r>
  </si>
  <si>
    <t xml:space="preserve">丁生财</t>
  </si>
  <si>
    <t xml:space="preserve">5001011985122885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17</t>
    </r>
  </si>
  <si>
    <t xml:space="preserve">周光</t>
  </si>
  <si>
    <t xml:space="preserve">5222281982020642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10</t>
    </r>
  </si>
  <si>
    <t xml:space="preserve">黄非凡</t>
  </si>
  <si>
    <t xml:space="preserve">3622021974062042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11</t>
    </r>
  </si>
  <si>
    <t xml:space="preserve">林泽杨</t>
  </si>
  <si>
    <t xml:space="preserve">5222261977043020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22</t>
    </r>
  </si>
  <si>
    <t xml:space="preserve">2019.4.18</t>
  </si>
  <si>
    <t xml:space="preserve">2017.5.23</t>
  </si>
  <si>
    <t xml:space="preserve">刘运双</t>
  </si>
  <si>
    <t xml:space="preserve">51352219821003903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23</t>
    </r>
  </si>
  <si>
    <t xml:space="preserve">王安能</t>
  </si>
  <si>
    <t xml:space="preserve">5222291966011428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24</t>
    </r>
  </si>
  <si>
    <t xml:space="preserve">伍巧文</t>
  </si>
  <si>
    <t xml:space="preserve">4412211974092235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10000578</t>
    </r>
  </si>
  <si>
    <t xml:space="preserve">2018.7.26</t>
  </si>
  <si>
    <t xml:space="preserve">伦焕基</t>
  </si>
  <si>
    <t xml:space="preserve">4412211975091132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10000574</t>
    </r>
  </si>
  <si>
    <t xml:space="preserve">伍志宜</t>
  </si>
  <si>
    <t xml:space="preserve">4412211973101935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10000573</t>
    </r>
  </si>
  <si>
    <t xml:space="preserve">王义勇</t>
  </si>
  <si>
    <t xml:space="preserve">511026197805206839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M022013000219</t>
    </r>
  </si>
  <si>
    <t xml:space="preserve">四川省住房和城乡建设厅</t>
  </si>
  <si>
    <t xml:space="preserve">罗玉明</t>
  </si>
  <si>
    <t xml:space="preserve">511026197308266814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M022013000220</t>
    </r>
  </si>
  <si>
    <t xml:space="preserve">罗永和</t>
  </si>
  <si>
    <t xml:space="preserve">511026197510256839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M022013000217</t>
    </r>
  </si>
  <si>
    <t xml:space="preserve">邱顺飞</t>
  </si>
  <si>
    <t xml:space="preserve">510525199103064230</t>
  </si>
  <si>
    <r>
      <rPr>
        <sz val="11"/>
        <rFont val="Noto Sans"/>
        <family val="2"/>
      </rPr>
      <t xml:space="preserve">陕</t>
    </r>
    <r>
      <rPr>
        <sz val="11"/>
        <rFont val="宋体"/>
        <family val="0"/>
        <charset val="134"/>
      </rPr>
      <t xml:space="preserve">A022016000712</t>
    </r>
  </si>
  <si>
    <t xml:space="preserve">陕西省住房和城乡建设厅</t>
  </si>
  <si>
    <t xml:space="preserve">2022.5.10</t>
  </si>
  <si>
    <t xml:space="preserve">邱星良</t>
  </si>
  <si>
    <t xml:space="preserve">510525196712254773</t>
  </si>
  <si>
    <r>
      <rPr>
        <sz val="11"/>
        <rFont val="Noto Sans"/>
        <family val="2"/>
      </rPr>
      <t xml:space="preserve">陕</t>
    </r>
    <r>
      <rPr>
        <sz val="11"/>
        <rFont val="宋体"/>
        <family val="0"/>
        <charset val="134"/>
      </rPr>
      <t xml:space="preserve">A022016000723</t>
    </r>
  </si>
  <si>
    <t xml:space="preserve">邱小鸿</t>
  </si>
  <si>
    <t xml:space="preserve">510525198608064258</t>
  </si>
  <si>
    <r>
      <rPr>
        <sz val="11"/>
        <rFont val="Noto Sans"/>
        <family val="2"/>
      </rPr>
      <t xml:space="preserve">陕</t>
    </r>
    <r>
      <rPr>
        <sz val="11"/>
        <rFont val="宋体"/>
        <family val="0"/>
        <charset val="134"/>
      </rPr>
      <t xml:space="preserve">A022016000734</t>
    </r>
  </si>
  <si>
    <t xml:space="preserve">2022.5.18</t>
  </si>
  <si>
    <t xml:space="preserve">2017.6.12</t>
  </si>
  <si>
    <t xml:space="preserve">唐渊</t>
  </si>
  <si>
    <t xml:space="preserve">510525199112214237</t>
  </si>
  <si>
    <r>
      <rPr>
        <sz val="11"/>
        <rFont val="Noto Sans"/>
        <family val="2"/>
      </rPr>
      <t xml:space="preserve">陕</t>
    </r>
    <r>
      <rPr>
        <sz val="11"/>
        <rFont val="宋体"/>
        <family val="0"/>
        <charset val="134"/>
      </rPr>
      <t xml:space="preserve">A022016000745</t>
    </r>
  </si>
  <si>
    <t xml:space="preserve">刘永贵</t>
  </si>
  <si>
    <t xml:space="preserve">5111211969102787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22010000977</t>
    </r>
  </si>
  <si>
    <t xml:space="preserve">2018.8.19</t>
  </si>
  <si>
    <r>
      <rPr>
        <sz val="11"/>
        <color rgb="FF000000"/>
        <rFont val="宋体"/>
        <family val="0"/>
        <charset val="134"/>
      </rPr>
      <t xml:space="preserve">2017.6.14</t>
    </r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13682888442</t>
    </r>
  </si>
  <si>
    <t xml:space="preserve">樊文先</t>
  </si>
  <si>
    <t xml:space="preserve">5335231987101424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22010000971</t>
    </r>
  </si>
  <si>
    <t xml:space="preserve">舒文彬</t>
  </si>
  <si>
    <t xml:space="preserve">5111211968010584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22014000340</t>
    </r>
  </si>
  <si>
    <t xml:space="preserve">2018.10.29</t>
  </si>
  <si>
    <t xml:space="preserve">孔召林</t>
  </si>
  <si>
    <t xml:space="preserve">5335261994072904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22014000338</t>
    </r>
  </si>
  <si>
    <t xml:space="preserve">邱登平</t>
  </si>
  <si>
    <t xml:space="preserve">5122281965062641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56</t>
    </r>
  </si>
  <si>
    <t xml:space="preserve">2018.8.16</t>
  </si>
  <si>
    <t xml:space="preserve">2017.6.19</t>
  </si>
  <si>
    <t xml:space="preserve">黄永奎</t>
  </si>
  <si>
    <t xml:space="preserve">5122251971091212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288</t>
    </r>
  </si>
  <si>
    <t xml:space="preserve">2018.8.7</t>
  </si>
  <si>
    <t xml:space="preserve">叶胜久</t>
  </si>
  <si>
    <t xml:space="preserve">5122261973102120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15</t>
    </r>
  </si>
  <si>
    <t xml:space="preserve">2018.8.30</t>
  </si>
  <si>
    <t xml:space="preserve">唐永山</t>
  </si>
  <si>
    <t xml:space="preserve">5122261973072620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14</t>
    </r>
  </si>
  <si>
    <t xml:space="preserve">邱森</t>
  </si>
  <si>
    <t xml:space="preserve">5002381991050139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81</t>
    </r>
  </si>
  <si>
    <t xml:space="preserve">陈克林</t>
  </si>
  <si>
    <t xml:space="preserve">51222619660328203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023</t>
    </r>
  </si>
  <si>
    <t xml:space="preserve">15876693028</t>
  </si>
  <si>
    <t xml:space="preserve">杨正付</t>
  </si>
  <si>
    <t xml:space="preserve">5122261971071220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78</t>
    </r>
  </si>
  <si>
    <t xml:space="preserve">2019.6.28</t>
  </si>
  <si>
    <t xml:space="preserve">刘邦玉</t>
  </si>
  <si>
    <t xml:space="preserve">5221231976042600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3000118</t>
    </r>
  </si>
  <si>
    <t xml:space="preserve">2017.06.26</t>
  </si>
  <si>
    <t xml:space="preserve">冯连锋</t>
  </si>
  <si>
    <t xml:space="preserve">5221231972111910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3000123</t>
    </r>
  </si>
  <si>
    <t xml:space="preserve">敖乐江</t>
  </si>
  <si>
    <t xml:space="preserve">5221231974040810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3000119</t>
    </r>
  </si>
  <si>
    <t xml:space="preserve">蔡笃云</t>
  </si>
  <si>
    <t xml:space="preserve">51102519691209857X</t>
  </si>
  <si>
    <t xml:space="preserve">广东建星劳务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53</t>
    </r>
  </si>
  <si>
    <t xml:space="preserve">13697751348</t>
  </si>
  <si>
    <t xml:space="preserve">罗盛福</t>
  </si>
  <si>
    <t xml:space="preserve">5110251971122384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018</t>
    </r>
  </si>
  <si>
    <t xml:space="preserve">2017.7.20</t>
  </si>
  <si>
    <t xml:space="preserve">15828713866</t>
  </si>
  <si>
    <t xml:space="preserve">付世超</t>
  </si>
  <si>
    <t xml:space="preserve">5110251971101683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142</t>
    </r>
  </si>
  <si>
    <t xml:space="preserve">2017.12.1</t>
  </si>
  <si>
    <t xml:space="preserve">13680305294</t>
  </si>
  <si>
    <t xml:space="preserve">陈真</t>
  </si>
  <si>
    <t xml:space="preserve">5110251998031181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43</t>
    </r>
  </si>
  <si>
    <t xml:space="preserve">2018.5.15</t>
  </si>
  <si>
    <t xml:space="preserve">13726269602</t>
  </si>
  <si>
    <t xml:space="preserve">蒋尔江</t>
  </si>
  <si>
    <t xml:space="preserve">5110211972011365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54</t>
    </r>
  </si>
  <si>
    <t xml:space="preserve">15928370216</t>
  </si>
  <si>
    <t xml:space="preserve">解勇</t>
  </si>
  <si>
    <t xml:space="preserve">5002351990102345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52</t>
    </r>
  </si>
  <si>
    <t xml:space="preserve">15913301754</t>
  </si>
  <si>
    <t xml:space="preserve">邓儒辉</t>
  </si>
  <si>
    <t xml:space="preserve">5110231987082470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41</t>
    </r>
  </si>
  <si>
    <t xml:space="preserve">13532299825</t>
  </si>
  <si>
    <t xml:space="preserve">甘元财</t>
  </si>
  <si>
    <t xml:space="preserve">5123261968120422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50</t>
    </r>
  </si>
  <si>
    <t xml:space="preserve">13631323378</t>
  </si>
  <si>
    <t xml:space="preserve">刘万林</t>
  </si>
  <si>
    <t xml:space="preserve">5123261969121122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51</t>
    </r>
  </si>
  <si>
    <t xml:space="preserve">15963558486</t>
  </si>
  <si>
    <t xml:space="preserve">田小洪</t>
  </si>
  <si>
    <t xml:space="preserve">5002321987081120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49</t>
    </r>
  </si>
  <si>
    <t xml:space="preserve">13523699951</t>
  </si>
  <si>
    <t xml:space="preserve">田茂海</t>
  </si>
  <si>
    <t xml:space="preserve">500232199004222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48</t>
    </r>
  </si>
  <si>
    <t xml:space="preserve">13663527745</t>
  </si>
  <si>
    <t xml:space="preserve">范振发</t>
  </si>
  <si>
    <t xml:space="preserve">4524281990021124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31</t>
    </r>
  </si>
  <si>
    <t xml:space="preserve">2018.12.11</t>
  </si>
  <si>
    <t xml:space="preserve">13977421404</t>
  </si>
  <si>
    <t xml:space="preserve">周利</t>
  </si>
  <si>
    <t xml:space="preserve">4524281985092602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77</t>
    </r>
  </si>
  <si>
    <t xml:space="preserve">15819815156</t>
  </si>
  <si>
    <t xml:space="preserve">杨能兵</t>
  </si>
  <si>
    <t xml:space="preserve">5002351991011550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44</t>
    </r>
  </si>
  <si>
    <t xml:space="preserve">15977201138</t>
  </si>
  <si>
    <t xml:space="preserve">王小江</t>
  </si>
  <si>
    <t xml:space="preserve">5122251976060712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40</t>
    </r>
  </si>
  <si>
    <t xml:space="preserve">13411523531</t>
  </si>
  <si>
    <t xml:space="preserve">郑维金</t>
  </si>
  <si>
    <t xml:space="preserve">5326231989043007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39</t>
    </r>
  </si>
  <si>
    <t xml:space="preserve">15016325569</t>
  </si>
  <si>
    <t xml:space="preserve">周蒲</t>
  </si>
  <si>
    <t xml:space="preserve">4524281988021302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26</t>
    </r>
  </si>
  <si>
    <t xml:space="preserve">2018.6.11</t>
  </si>
  <si>
    <t xml:space="preserve">15876666707</t>
  </si>
  <si>
    <t xml:space="preserve">冀洪果</t>
  </si>
  <si>
    <t xml:space="preserve">412902197910273510</t>
  </si>
  <si>
    <t xml:space="preserve">珠海市世纪建筑劳务分包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05</t>
    </r>
  </si>
  <si>
    <t xml:space="preserve">2016.5.22</t>
  </si>
  <si>
    <t xml:space="preserve">杨品</t>
  </si>
  <si>
    <t xml:space="preserve">4208811981110961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07</t>
    </r>
  </si>
  <si>
    <t xml:space="preserve">石金盈</t>
  </si>
  <si>
    <t xml:space="preserve">4224311974011858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06</t>
    </r>
  </si>
  <si>
    <t xml:space="preserve">石高朝</t>
  </si>
  <si>
    <t xml:space="preserve">4208811974020158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03</t>
    </r>
  </si>
  <si>
    <t xml:space="preserve">石义林</t>
  </si>
  <si>
    <t xml:space="preserve">4208811967121158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08</t>
    </r>
  </si>
  <si>
    <t xml:space="preserve">叶新祥</t>
  </si>
  <si>
    <t xml:space="preserve">4208811987021258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01</t>
    </r>
  </si>
  <si>
    <t xml:space="preserve">王金强</t>
  </si>
  <si>
    <t xml:space="preserve">4224311976072858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01</t>
    </r>
  </si>
  <si>
    <t xml:space="preserve">2015.4.7</t>
  </si>
  <si>
    <t xml:space="preserve">石俊</t>
  </si>
  <si>
    <t xml:space="preserve">4208811985101458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04</t>
    </r>
  </si>
  <si>
    <t xml:space="preserve">石路长</t>
  </si>
  <si>
    <t xml:space="preserve">4208811984011058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02</t>
    </r>
  </si>
  <si>
    <t xml:space="preserve">石桂峰</t>
  </si>
  <si>
    <t xml:space="preserve">4208811980061061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00</t>
    </r>
  </si>
  <si>
    <t xml:space="preserve">谢克强</t>
  </si>
  <si>
    <t xml:space="preserve">5222251977111160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02</t>
    </r>
  </si>
  <si>
    <t xml:space="preserve">13543894434</t>
  </si>
  <si>
    <t xml:space="preserve">郎德书</t>
  </si>
  <si>
    <t xml:space="preserve">522225196901206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36</t>
    </r>
  </si>
  <si>
    <t xml:space="preserve">18685680595</t>
  </si>
  <si>
    <t xml:space="preserve">郭朝军</t>
  </si>
  <si>
    <t xml:space="preserve">5222251976081060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249</t>
    </r>
  </si>
  <si>
    <t xml:space="preserve">2018.7.10</t>
  </si>
  <si>
    <t xml:space="preserve">13549939639</t>
  </si>
  <si>
    <t xml:space="preserve">吴明生</t>
  </si>
  <si>
    <t xml:space="preserve">5222251973071060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246</t>
    </r>
  </si>
  <si>
    <t xml:space="preserve">2022.7.10</t>
  </si>
  <si>
    <t xml:space="preserve">13680389989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延期</t>
    </r>
  </si>
  <si>
    <r>
      <rPr>
        <sz val="11"/>
        <color rgb="FF000000"/>
        <rFont val="宋体"/>
        <family val="0"/>
        <charset val="134"/>
      </rPr>
      <t xml:space="preserve">2020.6.2/</t>
    </r>
    <r>
      <rPr>
        <sz val="11"/>
        <color rgb="FF000000"/>
        <rFont val="Noto Sans"/>
        <family val="2"/>
      </rPr>
      <t xml:space="preserve">章勇进</t>
    </r>
    <r>
      <rPr>
        <sz val="11"/>
        <color rgb="FF000000"/>
        <rFont val="宋体"/>
        <family val="0"/>
        <charset val="134"/>
      </rPr>
      <t xml:space="preserve">15916204649</t>
    </r>
  </si>
  <si>
    <t xml:space="preserve">汪文勇</t>
  </si>
  <si>
    <t xml:space="preserve">5108231968082156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28</t>
    </r>
  </si>
  <si>
    <t xml:space="preserve">2021.10.19</t>
  </si>
  <si>
    <t xml:space="preserve">13570656909</t>
  </si>
  <si>
    <t xml:space="preserve">包文贵</t>
  </si>
  <si>
    <t xml:space="preserve">5222251978080760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33</t>
    </r>
  </si>
  <si>
    <t xml:space="preserve">2020.12.11</t>
  </si>
  <si>
    <t xml:space="preserve">18485627630</t>
  </si>
  <si>
    <t xml:space="preserve">田小波</t>
  </si>
  <si>
    <t xml:space="preserve">5222251990112960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34</t>
    </r>
  </si>
  <si>
    <t xml:space="preserve">15329360968</t>
  </si>
  <si>
    <t xml:space="preserve">林泽兵</t>
  </si>
  <si>
    <t xml:space="preserve">5222261973071120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88</t>
    </r>
  </si>
  <si>
    <t xml:space="preserve">2020.8.21</t>
  </si>
  <si>
    <t xml:space="preserve">13902862689</t>
  </si>
  <si>
    <t xml:space="preserve">2018.12.29</t>
  </si>
  <si>
    <t xml:space="preserve">李朝生</t>
  </si>
  <si>
    <t xml:space="preserve">5222261983050520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87</t>
    </r>
  </si>
  <si>
    <t xml:space="preserve">15919278158</t>
  </si>
  <si>
    <t xml:space="preserve">喻兴文</t>
  </si>
  <si>
    <t xml:space="preserve">5112241978070596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44</t>
    </r>
  </si>
  <si>
    <t xml:space="preserve">13702325955</t>
  </si>
  <si>
    <t xml:space="preserve">段安平</t>
  </si>
  <si>
    <t xml:space="preserve">5122261973062920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43</t>
    </r>
  </si>
  <si>
    <t xml:space="preserve">彭正红</t>
  </si>
  <si>
    <t xml:space="preserve">5002361991051420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46</t>
    </r>
  </si>
  <si>
    <t xml:space="preserve">王喜</t>
  </si>
  <si>
    <t xml:space="preserve">5112241982041896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42</t>
    </r>
  </si>
  <si>
    <t xml:space="preserve">张林</t>
  </si>
  <si>
    <t xml:space="preserve">5222251973010704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8000007</t>
    </r>
  </si>
  <si>
    <t xml:space="preserve">2024.5.3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延期</t>
    </r>
  </si>
  <si>
    <r>
      <rPr>
        <sz val="11"/>
        <color rgb="FF000000"/>
        <rFont val="Noto Sans"/>
        <family val="2"/>
      </rPr>
      <t xml:space="preserve">章永进</t>
    </r>
    <r>
      <rPr>
        <sz val="11"/>
        <color rgb="FF000000"/>
        <rFont val="宋体"/>
        <family val="0"/>
        <charset val="134"/>
      </rPr>
      <t xml:space="preserve">15916204649</t>
    </r>
  </si>
  <si>
    <t xml:space="preserve">符淋</t>
  </si>
  <si>
    <t xml:space="preserve">5222251968062408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5000007</t>
    </r>
  </si>
  <si>
    <t xml:space="preserve">2023.6.23</t>
  </si>
  <si>
    <t xml:space="preserve">陈永雄</t>
  </si>
  <si>
    <t xml:space="preserve">4524281976092425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2000106</t>
    </r>
  </si>
  <si>
    <t xml:space="preserve">2024.4.8</t>
  </si>
  <si>
    <t xml:space="preserve">潘远权</t>
  </si>
  <si>
    <t xml:space="preserve">4524251972110813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2000100</t>
    </r>
  </si>
  <si>
    <t xml:space="preserve">方林</t>
  </si>
  <si>
    <t xml:space="preserve">5122251977090412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03150</t>
    </r>
  </si>
  <si>
    <t xml:space="preserve">广东省住房和城乡建设厅</t>
  </si>
  <si>
    <t xml:space="preserve">2024.11.11</t>
  </si>
  <si>
    <r>
      <rPr>
        <sz val="11"/>
        <color rgb="FF000000"/>
        <rFont val="宋体"/>
        <family val="0"/>
        <charset val="134"/>
      </rPr>
      <t xml:space="preserve">2021.8.30/</t>
    </r>
    <r>
      <rPr>
        <sz val="11"/>
        <color rgb="FF000000"/>
        <rFont val="Noto Sans"/>
        <family val="2"/>
      </rPr>
      <t xml:space="preserve">章永进</t>
    </r>
    <r>
      <rPr>
        <sz val="11"/>
        <color rgb="FF000000"/>
        <rFont val="宋体"/>
        <family val="0"/>
        <charset val="134"/>
      </rPr>
      <t xml:space="preserve">15916204649</t>
    </r>
  </si>
  <si>
    <t xml:space="preserve">曹斌</t>
  </si>
  <si>
    <t xml:space="preserve">5130021992101139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23001350</t>
    </r>
  </si>
  <si>
    <t xml:space="preserve">2025.1.27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延期</t>
    </r>
  </si>
  <si>
    <t xml:space="preserve">苏浪</t>
  </si>
  <si>
    <t xml:space="preserve">5130021992020939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8000227</t>
    </r>
  </si>
  <si>
    <t xml:space="preserve">2024.6.26</t>
  </si>
  <si>
    <t xml:space="preserve">张勇</t>
  </si>
  <si>
    <t xml:space="preserve">5002341983091960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22000247</t>
    </r>
  </si>
  <si>
    <t xml:space="preserve">2024.6.29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新证</t>
    </r>
  </si>
  <si>
    <r>
      <rPr>
        <sz val="11"/>
        <color rgb="FF000000"/>
        <rFont val="宋体"/>
        <family val="0"/>
        <charset val="134"/>
      </rPr>
      <t xml:space="preserve">2022.7.19/</t>
    </r>
    <r>
      <rPr>
        <sz val="11"/>
        <color rgb="FF000000"/>
        <rFont val="Noto Sans"/>
        <family val="2"/>
      </rPr>
      <t xml:space="preserve">章永进</t>
    </r>
    <r>
      <rPr>
        <sz val="11"/>
        <color rgb="FF000000"/>
        <rFont val="宋体"/>
        <family val="0"/>
        <charset val="134"/>
      </rPr>
      <t xml:space="preserve">15916204649</t>
    </r>
  </si>
  <si>
    <t xml:space="preserve">张帮明</t>
  </si>
  <si>
    <t xml:space="preserve">5112211983022660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22000248</t>
    </r>
  </si>
  <si>
    <t xml:space="preserve">谭启忠</t>
  </si>
  <si>
    <t xml:space="preserve">5130231974120546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22000249</t>
    </r>
  </si>
  <si>
    <t xml:space="preserve">邹晓君</t>
  </si>
  <si>
    <t xml:space="preserve">342421197212161136</t>
  </si>
  <si>
    <t xml:space="preserve">申锡机械集团有限公司</t>
  </si>
  <si>
    <t xml:space="preserve">高处作业吊篮安装拆卸工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M092016000034</t>
    </r>
  </si>
  <si>
    <t xml:space="preserve">江苏省住房和城乡建设厅</t>
  </si>
  <si>
    <t xml:space="preserve">2018.4.4.</t>
  </si>
  <si>
    <t xml:space="preserve">13902943193</t>
  </si>
  <si>
    <t xml:space="preserve">130705197507100010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O062018000044</t>
    </r>
  </si>
  <si>
    <t xml:space="preserve">2024.6</t>
  </si>
  <si>
    <t xml:space="preserve">13828780766</t>
  </si>
  <si>
    <t xml:space="preserve">2019.8.30</t>
  </si>
  <si>
    <t xml:space="preserve">沈显保</t>
  </si>
  <si>
    <t xml:space="preserve">34240119780101567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B092016000014</t>
    </r>
  </si>
  <si>
    <t xml:space="preserve">2022.11.13</t>
  </si>
  <si>
    <t xml:space="preserve">13530260590</t>
  </si>
  <si>
    <r>
      <rPr>
        <sz val="11"/>
        <color rgb="FF000000"/>
        <rFont val="宋体"/>
        <family val="0"/>
        <charset val="134"/>
      </rPr>
      <t xml:space="preserve">2021.12.16/</t>
    </r>
    <r>
      <rPr>
        <sz val="11"/>
        <color rgb="FF000000"/>
        <rFont val="Noto Sans"/>
        <family val="2"/>
      </rPr>
      <t xml:space="preserve">史忠甫</t>
    </r>
    <r>
      <rPr>
        <sz val="11"/>
        <color rgb="FF000000"/>
        <rFont val="宋体"/>
        <family val="0"/>
        <charset val="134"/>
      </rPr>
      <t xml:space="preserve">13383938573</t>
    </r>
  </si>
  <si>
    <t xml:space="preserve">冯向红</t>
  </si>
  <si>
    <t xml:space="preserve">32022219690629007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B092014000081</t>
    </r>
  </si>
  <si>
    <t xml:space="preserve">2018.10.22.</t>
  </si>
  <si>
    <t xml:space="preserve">13263823130</t>
  </si>
  <si>
    <t xml:space="preserve">杨毅南</t>
  </si>
  <si>
    <t xml:space="preserve">32020419590406135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B092016000041</t>
    </r>
  </si>
  <si>
    <t xml:space="preserve">2018.8.5.</t>
  </si>
  <si>
    <t xml:space="preserve">18710195356</t>
  </si>
  <si>
    <t xml:space="preserve">蒋忠伟</t>
  </si>
  <si>
    <t xml:space="preserve">32022219711229001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B092016000017</t>
    </r>
  </si>
  <si>
    <t xml:space="preserve">13585247198</t>
  </si>
  <si>
    <t xml:space="preserve">刘建军</t>
  </si>
  <si>
    <t xml:space="preserve">61232219910116191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B092013000122</t>
    </r>
  </si>
  <si>
    <t xml:space="preserve">2019.10.7.</t>
  </si>
  <si>
    <t xml:space="preserve">13632601625</t>
  </si>
  <si>
    <t xml:space="preserve">丁建华</t>
  </si>
  <si>
    <t xml:space="preserve">36042419730526031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M092014000025</t>
    </r>
  </si>
  <si>
    <t xml:space="preserve">2018.7.11.</t>
  </si>
  <si>
    <t xml:space="preserve">13728613183</t>
  </si>
  <si>
    <t xml:space="preserve">王汝党</t>
  </si>
  <si>
    <t xml:space="preserve">34120419830417123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M092015000042</t>
    </r>
  </si>
  <si>
    <t xml:space="preserve">2017.6.23.</t>
  </si>
  <si>
    <t xml:space="preserve">15919700886</t>
  </si>
  <si>
    <t xml:space="preserve">阎宝国</t>
  </si>
  <si>
    <t xml:space="preserve">54232319680118001X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O062018000046</t>
    </r>
  </si>
  <si>
    <t xml:space="preserve">2022.6.30</t>
  </si>
  <si>
    <t xml:space="preserve">13145882488</t>
  </si>
  <si>
    <r>
      <rPr>
        <sz val="11"/>
        <color rgb="FF000000"/>
        <rFont val="宋体"/>
        <family val="0"/>
        <charset val="134"/>
      </rPr>
      <t xml:space="preserve">2020.4.23/</t>
    </r>
    <r>
      <rPr>
        <sz val="11"/>
        <color rgb="FF000000"/>
        <rFont val="Noto Sans"/>
        <family val="2"/>
      </rPr>
      <t xml:space="preserve">刘鹏举</t>
    </r>
    <r>
      <rPr>
        <sz val="11"/>
        <color rgb="FF000000"/>
        <rFont val="宋体"/>
        <family val="0"/>
        <charset val="134"/>
      </rPr>
      <t xml:space="preserve">13145882488</t>
    </r>
  </si>
  <si>
    <t xml:space="preserve">卓夫国贸金融中心</t>
  </si>
  <si>
    <t xml:space="preserve">陈顺茂</t>
  </si>
  <si>
    <t xml:space="preserve">430523197608033155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O062018000045</t>
    </r>
  </si>
  <si>
    <t xml:space="preserve">陈培义</t>
  </si>
  <si>
    <t xml:space="preserve">1309291982070928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62019000011</t>
    </r>
  </si>
  <si>
    <t xml:space="preserve">2021.7.2</t>
  </si>
  <si>
    <t xml:space="preserve">13610555002</t>
  </si>
  <si>
    <t xml:space="preserve">刘建龙</t>
  </si>
  <si>
    <t xml:space="preserve">13092919880404279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62019000016</t>
    </r>
  </si>
  <si>
    <t xml:space="preserve">孙笠刚</t>
  </si>
  <si>
    <t xml:space="preserve">32028319941004207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092020000247</t>
    </r>
  </si>
  <si>
    <t xml:space="preserve">13383938573</t>
  </si>
  <si>
    <t xml:space="preserve">南屏果场搬迁用地项目主体工程</t>
  </si>
  <si>
    <t xml:space="preserve">袁大皓</t>
  </si>
  <si>
    <t xml:space="preserve">32038219961120191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092020000249</t>
    </r>
  </si>
  <si>
    <t xml:space="preserve">王普</t>
  </si>
  <si>
    <t xml:space="preserve">13073019900705181X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062020000023</t>
    </r>
  </si>
  <si>
    <t xml:space="preserve">2022.11.4</t>
  </si>
  <si>
    <t xml:space="preserve">2021.12.24</t>
  </si>
  <si>
    <t xml:space="preserve">韦钰</t>
  </si>
  <si>
    <t xml:space="preserve">450922198412054839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062020000026</t>
    </r>
  </si>
  <si>
    <t xml:space="preserve">姚磊</t>
  </si>
  <si>
    <t xml:space="preserve">500238199807254394</t>
  </si>
  <si>
    <t xml:space="preserve">广东永和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85</t>
    </r>
  </si>
  <si>
    <t xml:space="preserve">2020.8.30</t>
  </si>
  <si>
    <t xml:space="preserve">18819664027</t>
  </si>
  <si>
    <t xml:space="preserve">姚桂银</t>
  </si>
  <si>
    <t xml:space="preserve">5122281973010743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5000003</t>
    </r>
  </si>
  <si>
    <t xml:space="preserve">2021.2.1</t>
  </si>
  <si>
    <t xml:space="preserve">13594750636</t>
  </si>
  <si>
    <t xml:space="preserve">姚锐</t>
  </si>
  <si>
    <t xml:space="preserve">5002381990022844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95</t>
    </r>
  </si>
  <si>
    <t xml:space="preserve">18223985535</t>
  </si>
  <si>
    <t xml:space="preserve">田井华</t>
  </si>
  <si>
    <t xml:space="preserve">5002381993100743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82</t>
    </r>
  </si>
  <si>
    <t xml:space="preserve">刘国林</t>
  </si>
  <si>
    <t xml:space="preserve">5112271977011643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86</t>
    </r>
  </si>
  <si>
    <t xml:space="preserve">13411518325</t>
  </si>
  <si>
    <t xml:space="preserve">黄志敏</t>
  </si>
  <si>
    <t xml:space="preserve">4521291983090316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83</t>
    </r>
  </si>
  <si>
    <t xml:space="preserve">13543092037</t>
  </si>
  <si>
    <t xml:space="preserve">陈永兵</t>
  </si>
  <si>
    <t xml:space="preserve">5112271982030242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89</t>
    </r>
  </si>
  <si>
    <t xml:space="preserve">13672755197</t>
  </si>
  <si>
    <t xml:space="preserve">张献清</t>
  </si>
  <si>
    <t xml:space="preserve">5122281966122141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88</t>
    </r>
  </si>
  <si>
    <t xml:space="preserve">15819457356</t>
  </si>
  <si>
    <t xml:space="preserve">谌柳均</t>
  </si>
  <si>
    <t xml:space="preserve">5116211995010185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96</t>
    </r>
  </si>
  <si>
    <t xml:space="preserve">13612202364</t>
  </si>
  <si>
    <t xml:space="preserve">肖贵全</t>
  </si>
  <si>
    <t xml:space="preserve">5002411988082139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91</t>
    </r>
  </si>
  <si>
    <t xml:space="preserve">13543892314</t>
  </si>
  <si>
    <t xml:space="preserve">李云</t>
  </si>
  <si>
    <t xml:space="preserve">4521241968091415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39</t>
    </r>
  </si>
  <si>
    <t xml:space="preserve">2022.8.16</t>
  </si>
  <si>
    <t xml:space="preserve">15819492064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延期</t>
    </r>
  </si>
  <si>
    <t xml:space="preserve">滕明海</t>
  </si>
  <si>
    <t xml:space="preserve">5122281970012442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90</t>
    </r>
  </si>
  <si>
    <t xml:space="preserve">15916232026</t>
  </si>
  <si>
    <t xml:space="preserve">杨家荣</t>
  </si>
  <si>
    <t xml:space="preserve">5122261968082520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87</t>
    </r>
  </si>
  <si>
    <t xml:space="preserve">15913225326</t>
  </si>
  <si>
    <t xml:space="preserve">2018.9.27</t>
  </si>
  <si>
    <t xml:space="preserve">蒲东昌</t>
  </si>
  <si>
    <t xml:space="preserve">5112041973080426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18</t>
    </r>
  </si>
  <si>
    <t xml:space="preserve">2022.5.7</t>
  </si>
  <si>
    <r>
      <rPr>
        <sz val="11"/>
        <rFont val="Tahoma"/>
        <family val="2"/>
        <charset val="134"/>
      </rPr>
      <t xml:space="preserve">2020</t>
    </r>
    <r>
      <rPr>
        <sz val="11"/>
        <rFont val="Noto Sans"/>
        <family val="2"/>
      </rPr>
      <t xml:space="preserve">年延期</t>
    </r>
  </si>
  <si>
    <t xml:space="preserve">曾向中</t>
  </si>
  <si>
    <t xml:space="preserve">5122221977072668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149</t>
    </r>
  </si>
  <si>
    <t xml:space="preserve">2022.9.4</t>
  </si>
  <si>
    <t xml:space="preserve">梁尤军</t>
  </si>
  <si>
    <t xml:space="preserve">5002341993072591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146</t>
    </r>
  </si>
  <si>
    <t xml:space="preserve">何志贵</t>
  </si>
  <si>
    <t xml:space="preserve">5122221973102968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169</t>
    </r>
  </si>
  <si>
    <t xml:space="preserve">熊小红</t>
  </si>
  <si>
    <t xml:space="preserve">5122221967042969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209</t>
    </r>
  </si>
  <si>
    <t xml:space="preserve">2022.4.28</t>
  </si>
  <si>
    <t xml:space="preserve">李必生</t>
  </si>
  <si>
    <t xml:space="preserve">4331221969071455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207</t>
    </r>
  </si>
  <si>
    <t xml:space="preserve">2022.9.17</t>
  </si>
  <si>
    <t xml:space="preserve">秦治勇</t>
  </si>
  <si>
    <t xml:space="preserve">6123221978101045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39</t>
    </r>
  </si>
  <si>
    <t xml:space="preserve">吴欣刚</t>
  </si>
  <si>
    <t xml:space="preserve">6123221976101041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40</t>
    </r>
  </si>
  <si>
    <t xml:space="preserve">刘俊才</t>
  </si>
  <si>
    <t xml:space="preserve">6123221970090926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09</t>
    </r>
  </si>
  <si>
    <t xml:space="preserve">2021.4.7</t>
  </si>
  <si>
    <t xml:space="preserve">娄占刚</t>
  </si>
  <si>
    <t xml:space="preserve">1329241971070257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62017000022</t>
    </r>
  </si>
  <si>
    <t xml:space="preserve">2021.9.4</t>
  </si>
  <si>
    <t xml:space="preserve">王继全</t>
  </si>
  <si>
    <t xml:space="preserve">51060219811210275X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F062017000007</t>
    </r>
  </si>
  <si>
    <t xml:space="preserve">2019.12</t>
  </si>
  <si>
    <t xml:space="preserve">2019.11.25</t>
  </si>
  <si>
    <t xml:space="preserve">杨华成</t>
  </si>
  <si>
    <t xml:space="preserve">51022719741203207X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F062017000009</t>
    </r>
  </si>
  <si>
    <t xml:space="preserve">李成全</t>
  </si>
  <si>
    <t xml:space="preserve">4210221970010460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12</t>
    </r>
  </si>
  <si>
    <t xml:space="preserve">2021.11.19</t>
  </si>
  <si>
    <r>
      <rPr>
        <sz val="11"/>
        <color rgb="FF000000"/>
        <rFont val="宋体"/>
        <family val="0"/>
        <charset val="134"/>
      </rPr>
      <t xml:space="preserve">2019.12.11/</t>
    </r>
    <r>
      <rPr>
        <sz val="11"/>
        <color rgb="FF000000"/>
        <rFont val="Noto Sans"/>
        <family val="2"/>
      </rPr>
      <t xml:space="preserve">黄锡宏</t>
    </r>
  </si>
  <si>
    <t xml:space="preserve">苏有志</t>
  </si>
  <si>
    <t xml:space="preserve">5327291972051803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14</t>
    </r>
  </si>
  <si>
    <t xml:space="preserve">谭显祥</t>
  </si>
  <si>
    <t xml:space="preserve">42102219763082415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15</t>
    </r>
  </si>
  <si>
    <t xml:space="preserve">吴昌未</t>
  </si>
  <si>
    <t xml:space="preserve">500236199102242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17</t>
    </r>
  </si>
  <si>
    <t xml:space="preserve">李宽宽</t>
  </si>
  <si>
    <t xml:space="preserve">4115281994121762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24</t>
    </r>
  </si>
  <si>
    <t xml:space="preserve">苏小亮</t>
  </si>
  <si>
    <t xml:space="preserve">5327291982090403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13</t>
    </r>
  </si>
  <si>
    <t xml:space="preserve">黄健</t>
  </si>
  <si>
    <t xml:space="preserve">4228261991042125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39</t>
    </r>
  </si>
  <si>
    <t xml:space="preserve">于财</t>
  </si>
  <si>
    <t xml:space="preserve">2206031967022115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62021000007</t>
    </r>
  </si>
  <si>
    <t xml:space="preserve">2023.1.11</t>
  </si>
  <si>
    <r>
      <rPr>
        <sz val="11"/>
        <color rgb="FF000000"/>
        <rFont val="宋体"/>
        <family val="0"/>
        <charset val="134"/>
      </rPr>
      <t xml:space="preserve">2021.3.30/</t>
    </r>
    <r>
      <rPr>
        <sz val="11"/>
        <color rgb="FF000000"/>
        <rFont val="Noto Sans"/>
        <family val="2"/>
      </rPr>
      <t xml:space="preserve">黄锡宏</t>
    </r>
  </si>
  <si>
    <t xml:space="preserve">郭圆目</t>
  </si>
  <si>
    <t xml:space="preserve">440524196806057477</t>
  </si>
  <si>
    <t xml:space="preserve">汕头市潮阳建筑工程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141</t>
    </r>
  </si>
  <si>
    <t xml:space="preserve">2022.5.22</t>
  </si>
  <si>
    <r>
      <rPr>
        <sz val="11"/>
        <rFont val="Noto Sans"/>
        <family val="2"/>
      </rPr>
      <t xml:space="preserve">（专委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郑楚洲</t>
    </r>
    <r>
      <rPr>
        <sz val="11"/>
        <rFont val="宋体"/>
        <family val="0"/>
        <charset val="134"/>
      </rPr>
      <t xml:space="preserve">13802678236</t>
    </r>
    <r>
      <rPr>
        <sz val="11"/>
        <rFont val="Noto Sans"/>
        <family val="2"/>
      </rPr>
      <t xml:space="preserve">）</t>
    </r>
  </si>
  <si>
    <t xml:space="preserve">张培雄</t>
  </si>
  <si>
    <t xml:space="preserve">44058219891112669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143</t>
    </r>
  </si>
  <si>
    <t xml:space="preserve">2020.5.22</t>
  </si>
  <si>
    <t xml:space="preserve">13414009976</t>
  </si>
  <si>
    <t xml:space="preserve">陈晓冲</t>
  </si>
  <si>
    <t xml:space="preserve">4405821984020872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146</t>
    </r>
  </si>
  <si>
    <t xml:space="preserve">15818993096</t>
  </si>
  <si>
    <t xml:space="preserve">黄秀合</t>
  </si>
  <si>
    <t xml:space="preserve">4405241972072945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180</t>
    </r>
  </si>
  <si>
    <t xml:space="preserve">13539563909</t>
  </si>
  <si>
    <t xml:space="preserve">陈瑞潮</t>
  </si>
  <si>
    <t xml:space="preserve">4405241966090872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179</t>
    </r>
  </si>
  <si>
    <t xml:space="preserve">2020.8.31</t>
  </si>
  <si>
    <t xml:space="preserve">蔡楚平</t>
  </si>
  <si>
    <t xml:space="preserve">4405241972052074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174</t>
    </r>
  </si>
  <si>
    <t xml:space="preserve">13431913689</t>
  </si>
  <si>
    <t xml:space="preserve">郑楚洲</t>
  </si>
  <si>
    <t xml:space="preserve">4405241973081704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0000001</t>
    </r>
  </si>
  <si>
    <t xml:space="preserve">2024.5.7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延期</t>
    </r>
  </si>
  <si>
    <t xml:space="preserve">肖鑫杰</t>
  </si>
  <si>
    <t xml:space="preserve">4405821985061005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0000002</t>
    </r>
  </si>
  <si>
    <t xml:space="preserve">13527267986</t>
  </si>
  <si>
    <t xml:space="preserve">黄春秋</t>
  </si>
  <si>
    <t xml:space="preserve">4323261970020449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0000004</t>
    </r>
  </si>
  <si>
    <t xml:space="preserve">2018.05.07</t>
  </si>
  <si>
    <t xml:space="preserve">13527216970</t>
  </si>
  <si>
    <t xml:space="preserve">陈川裕</t>
  </si>
  <si>
    <t xml:space="preserve">440582198212177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1000001</t>
    </r>
  </si>
  <si>
    <t xml:space="preserve">2019.2.27</t>
  </si>
  <si>
    <t xml:space="preserve">郭大块</t>
  </si>
  <si>
    <t xml:space="preserve">4405241970072275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1000002</t>
    </r>
  </si>
  <si>
    <t xml:space="preserve">2023.2.27</t>
  </si>
  <si>
    <t xml:space="preserve">陈木龙</t>
  </si>
  <si>
    <t xml:space="preserve">440524196505237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1000003</t>
    </r>
  </si>
  <si>
    <t xml:space="preserve">蔡伟生</t>
  </si>
  <si>
    <t xml:space="preserve">4405821981033174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1000004</t>
    </r>
  </si>
  <si>
    <t xml:space="preserve">伍春国</t>
  </si>
  <si>
    <t xml:space="preserve">4417231974111024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91</t>
    </r>
  </si>
  <si>
    <t xml:space="preserve">2023.6.26</t>
  </si>
  <si>
    <t xml:space="preserve">15015954451</t>
  </si>
  <si>
    <t xml:space="preserve">吴松和</t>
  </si>
  <si>
    <t xml:space="preserve">4405241974101163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11</t>
    </r>
  </si>
  <si>
    <t xml:space="preserve">2019.4.7</t>
  </si>
  <si>
    <t xml:space="preserve">郭荣文</t>
  </si>
  <si>
    <t xml:space="preserve">4405241974121674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92</t>
    </r>
  </si>
  <si>
    <t xml:space="preserve">2021.6.26</t>
  </si>
  <si>
    <t xml:space="preserve">18665521698</t>
  </si>
  <si>
    <t xml:space="preserve">谢文盛</t>
  </si>
  <si>
    <t xml:space="preserve">440582198310267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25</t>
    </r>
  </si>
  <si>
    <t xml:space="preserve">2019.8.19</t>
  </si>
  <si>
    <t xml:space="preserve">张志农</t>
  </si>
  <si>
    <t xml:space="preserve">4306241972011693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26</t>
    </r>
  </si>
  <si>
    <t xml:space="preserve">2021.8.19</t>
  </si>
  <si>
    <t xml:space="preserve">18620142988</t>
  </si>
  <si>
    <t xml:space="preserve">关水金</t>
  </si>
  <si>
    <t xml:space="preserve">4409231990051634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K022012000106</t>
    </r>
  </si>
  <si>
    <t xml:space="preserve">2018.12.28</t>
  </si>
  <si>
    <t xml:space="preserve">李亚双</t>
  </si>
  <si>
    <t xml:space="preserve">4409231980012443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K022012000040</t>
    </r>
  </si>
  <si>
    <t xml:space="preserve">2018.4.4</t>
  </si>
  <si>
    <t xml:space="preserve">雷勇</t>
  </si>
  <si>
    <t xml:space="preserve">5002321989120621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11</t>
    </r>
  </si>
  <si>
    <t xml:space="preserve">2023.11.19</t>
  </si>
  <si>
    <t xml:space="preserve">李国</t>
  </si>
  <si>
    <t xml:space="preserve">450324187032219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08</t>
    </r>
  </si>
  <si>
    <t xml:space="preserve">常建祥</t>
  </si>
  <si>
    <t xml:space="preserve">152221199301251611</t>
  </si>
  <si>
    <t xml:space="preserve">广东运达科技股份有限公司</t>
  </si>
  <si>
    <t xml:space="preserve">附着升降脚手架建筑架子工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029F</t>
    </r>
  </si>
  <si>
    <t xml:space="preserve">2019.3.28</t>
  </si>
  <si>
    <t xml:space="preserve">18002137381</t>
  </si>
  <si>
    <r>
      <rPr>
        <sz val="11"/>
        <color rgb="FF000000"/>
        <rFont val="Noto Sans"/>
        <family val="2"/>
      </rPr>
      <t xml:space="preserve">专委会</t>
    </r>
    <r>
      <rPr>
        <sz val="11"/>
        <color rgb="FF000000"/>
        <rFont val="宋体"/>
        <family val="0"/>
        <charset val="134"/>
      </rPr>
      <t xml:space="preserve">2018.3.13</t>
    </r>
    <r>
      <rPr>
        <sz val="11"/>
        <color rgb="FF000000"/>
        <rFont val="Noto Sans"/>
        <family val="2"/>
      </rPr>
      <t xml:space="preserve">（徐青松</t>
    </r>
    <r>
      <rPr>
        <sz val="11"/>
        <color rgb="FF000000"/>
        <rFont val="宋体"/>
        <family val="0"/>
        <charset val="134"/>
      </rPr>
      <t xml:space="preserve">18666921115</t>
    </r>
    <r>
      <rPr>
        <sz val="11"/>
        <color rgb="FF000000"/>
        <rFont val="Noto Sans"/>
        <family val="2"/>
      </rPr>
      <t xml:space="preserve">）</t>
    </r>
  </si>
  <si>
    <t xml:space="preserve">陈胜</t>
  </si>
  <si>
    <t xml:space="preserve">4209231984090162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223F</t>
    </r>
  </si>
  <si>
    <t xml:space="preserve">2021.12.17</t>
  </si>
  <si>
    <t xml:space="preserve">13217641415</t>
  </si>
  <si>
    <t xml:space="preserve">高学存</t>
  </si>
  <si>
    <t xml:space="preserve">3729011970070834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048F</t>
    </r>
  </si>
  <si>
    <t xml:space="preserve">2019.5.21</t>
  </si>
  <si>
    <t xml:space="preserve">13165916988</t>
  </si>
  <si>
    <t xml:space="preserve">韩显华</t>
  </si>
  <si>
    <t xml:space="preserve">3204221966031858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054F</t>
    </r>
  </si>
  <si>
    <t xml:space="preserve">18988576204</t>
  </si>
  <si>
    <t xml:space="preserve">蒋国兴</t>
  </si>
  <si>
    <t xml:space="preserve">43292219710222471X</t>
  </si>
  <si>
    <r>
      <rPr>
        <sz val="11"/>
        <rFont val="Noto Sans"/>
        <family val="2"/>
      </rPr>
      <t xml:space="preserve">粤</t>
    </r>
    <r>
      <rPr>
        <sz val="11"/>
        <rFont val="Tahoma"/>
        <family val="2"/>
        <charset val="134"/>
      </rPr>
      <t xml:space="preserve">S022017000026F</t>
    </r>
  </si>
  <si>
    <t xml:space="preserve">15089192216</t>
  </si>
  <si>
    <t xml:space="preserve">黎信达</t>
  </si>
  <si>
    <t xml:space="preserve">4409821991070456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220F</t>
    </r>
  </si>
  <si>
    <t xml:space="preserve">2019.12.17</t>
  </si>
  <si>
    <t xml:space="preserve">18664710818</t>
  </si>
  <si>
    <t xml:space="preserve">李中田</t>
  </si>
  <si>
    <t xml:space="preserve">372901197506043415</t>
  </si>
  <si>
    <r>
      <rPr>
        <sz val="11"/>
        <rFont val="Noto Sans"/>
        <family val="2"/>
      </rPr>
      <t xml:space="preserve">粤</t>
    </r>
    <r>
      <rPr>
        <sz val="11"/>
        <rFont val="Tahoma"/>
        <family val="2"/>
        <charset val="134"/>
      </rPr>
      <t xml:space="preserve">S022017000050F</t>
    </r>
  </si>
  <si>
    <t xml:space="preserve">2021.5.21</t>
  </si>
  <si>
    <t xml:space="preserve">13823541591</t>
  </si>
  <si>
    <t xml:space="preserve">任文龙</t>
  </si>
  <si>
    <t xml:space="preserve">372901199202073470</t>
  </si>
  <si>
    <r>
      <rPr>
        <sz val="11"/>
        <rFont val="Noto Sans"/>
        <family val="2"/>
      </rPr>
      <t xml:space="preserve">粤</t>
    </r>
    <r>
      <rPr>
        <sz val="11"/>
        <rFont val="Tahoma"/>
        <family val="2"/>
        <charset val="134"/>
      </rPr>
      <t xml:space="preserve">S022017000049F</t>
    </r>
  </si>
  <si>
    <t xml:space="preserve">15627562717</t>
  </si>
  <si>
    <t xml:space="preserve">苏丙超</t>
  </si>
  <si>
    <t xml:space="preserve">3729011990063034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047F</t>
    </r>
  </si>
  <si>
    <t xml:space="preserve">18826902184</t>
  </si>
  <si>
    <t xml:space="preserve">苏宠</t>
  </si>
  <si>
    <t xml:space="preserve">5221271991092875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069F</t>
    </r>
  </si>
  <si>
    <t xml:space="preserve">13583075366</t>
  </si>
  <si>
    <t xml:space="preserve">田东海</t>
  </si>
  <si>
    <t xml:space="preserve">5113241994091560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218F</t>
    </r>
  </si>
  <si>
    <t xml:space="preserve">18666921115</t>
  </si>
  <si>
    <t xml:space="preserve">田雷波</t>
  </si>
  <si>
    <t xml:space="preserve">3207211992092312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067F</t>
    </r>
  </si>
  <si>
    <t xml:space="preserve">18826902186</t>
  </si>
  <si>
    <t xml:space="preserve">王正河</t>
  </si>
  <si>
    <t xml:space="preserve">4107211986100210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028F</t>
    </r>
  </si>
  <si>
    <t xml:space="preserve">18638311850</t>
  </si>
  <si>
    <t xml:space="preserve">向云波</t>
  </si>
  <si>
    <t xml:space="preserve">5002381992122055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027F</t>
    </r>
  </si>
  <si>
    <t xml:space="preserve">18716528052</t>
  </si>
  <si>
    <t xml:space="preserve">徐向东</t>
  </si>
  <si>
    <t xml:space="preserve">510521197003053150</t>
  </si>
  <si>
    <r>
      <rPr>
        <sz val="11"/>
        <rFont val="Noto Sans"/>
        <family val="2"/>
      </rPr>
      <t xml:space="preserve">粤</t>
    </r>
    <r>
      <rPr>
        <sz val="11"/>
        <rFont val="Tahoma"/>
        <family val="2"/>
        <charset val="134"/>
      </rPr>
      <t xml:space="preserve">S022017000025F</t>
    </r>
  </si>
  <si>
    <t xml:space="preserve">13532259234</t>
  </si>
  <si>
    <t xml:space="preserve">杨辉</t>
  </si>
  <si>
    <t xml:space="preserve">5113211987071945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219F</t>
    </r>
  </si>
  <si>
    <t xml:space="preserve">18826902195</t>
  </si>
  <si>
    <t xml:space="preserve">2019.5.13</t>
  </si>
  <si>
    <t xml:space="preserve">岳庸奎</t>
  </si>
  <si>
    <t xml:space="preserve">5002381999041553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221F</t>
    </r>
  </si>
  <si>
    <t xml:space="preserve">18826902162</t>
  </si>
  <si>
    <t xml:space="preserve">张海红</t>
  </si>
  <si>
    <t xml:space="preserve">6226301976011717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052F</t>
    </r>
  </si>
  <si>
    <t xml:space="preserve">18688158002</t>
  </si>
  <si>
    <t xml:space="preserve">周日景</t>
  </si>
  <si>
    <t xml:space="preserve">4600301990011021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222F</t>
    </r>
  </si>
  <si>
    <t xml:space="preserve">18666921112</t>
  </si>
  <si>
    <r>
      <rPr>
        <sz val="11"/>
        <color rgb="FF000000"/>
        <rFont val="宋体"/>
        <family val="0"/>
        <charset val="134"/>
      </rPr>
      <t xml:space="preserve">2019.5.13/18826911055</t>
    </r>
    <r>
      <rPr>
        <sz val="11"/>
        <color rgb="FF000000"/>
        <rFont val="Noto Sans"/>
        <family val="2"/>
      </rPr>
      <t xml:space="preserve">赵先生</t>
    </r>
  </si>
  <si>
    <t xml:space="preserve">张治</t>
  </si>
  <si>
    <t xml:space="preserve">42092319850505625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255F</t>
    </r>
  </si>
  <si>
    <t xml:space="preserve">2020.8.29</t>
  </si>
  <si>
    <t xml:space="preserve">15118273045</t>
  </si>
  <si>
    <t xml:space="preserve">黄正洪</t>
  </si>
  <si>
    <t xml:space="preserve">5002381992070453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158F</t>
    </r>
  </si>
  <si>
    <t xml:space="preserve">2020.7.16</t>
  </si>
  <si>
    <t xml:space="preserve">15215277557</t>
  </si>
  <si>
    <t xml:space="preserve">陈彬</t>
  </si>
  <si>
    <t xml:space="preserve">5113241989120341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160F</t>
    </r>
  </si>
  <si>
    <t xml:space="preserve">2022.7.16</t>
  </si>
  <si>
    <t xml:space="preserve">18826906956</t>
  </si>
  <si>
    <t xml:space="preserve">曾传望</t>
  </si>
  <si>
    <t xml:space="preserve">4331271979090288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254F</t>
    </r>
  </si>
  <si>
    <t xml:space="preserve">13928595093</t>
  </si>
  <si>
    <t xml:space="preserve">甘仕荣</t>
  </si>
  <si>
    <t xml:space="preserve">4525231974060432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091F</t>
    </r>
  </si>
  <si>
    <t xml:space="preserve">13249085630</t>
  </si>
  <si>
    <t xml:space="preserve">朱永稳</t>
  </si>
  <si>
    <t xml:space="preserve">45262919930405035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087F</t>
    </r>
  </si>
  <si>
    <t xml:space="preserve">17877690097</t>
  </si>
  <si>
    <t xml:space="preserve">陈卫洪</t>
  </si>
  <si>
    <t xml:space="preserve">44042119720806277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156F</t>
    </r>
  </si>
  <si>
    <t xml:space="preserve">13680327872</t>
  </si>
  <si>
    <r>
      <rPr>
        <sz val="11"/>
        <color rgb="FF000000"/>
        <rFont val="宋体"/>
        <family val="0"/>
        <charset val="134"/>
      </rPr>
      <t xml:space="preserve">2019.11.26/</t>
    </r>
    <r>
      <rPr>
        <sz val="11"/>
        <color rgb="FF000000"/>
        <rFont val="Noto Sans"/>
        <family val="2"/>
      </rPr>
      <t xml:space="preserve">李昕阳</t>
    </r>
    <r>
      <rPr>
        <sz val="11"/>
        <color rgb="FF000000"/>
        <rFont val="宋体"/>
        <family val="0"/>
        <charset val="134"/>
      </rPr>
      <t xml:space="preserve">18666982169</t>
    </r>
  </si>
  <si>
    <t xml:space="preserve">谢建武</t>
  </si>
  <si>
    <t xml:space="preserve">3603111986090420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090F</t>
    </r>
  </si>
  <si>
    <t xml:space="preserve">15297996994</t>
  </si>
  <si>
    <t xml:space="preserve">黄汉权</t>
  </si>
  <si>
    <t xml:space="preserve">4404021987081991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093F</t>
    </r>
  </si>
  <si>
    <t xml:space="preserve">2020.5.7</t>
  </si>
  <si>
    <t xml:space="preserve">13680396845</t>
  </si>
  <si>
    <t xml:space="preserve">谢海雄</t>
  </si>
  <si>
    <t xml:space="preserve">4600361976112438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088F</t>
    </r>
  </si>
  <si>
    <t xml:space="preserve">13189276207</t>
  </si>
  <si>
    <t xml:space="preserve">史廷雄</t>
  </si>
  <si>
    <t xml:space="preserve">4331271978012190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247F</t>
    </r>
  </si>
  <si>
    <t xml:space="preserve">13249085629</t>
  </si>
  <si>
    <t xml:space="preserve">陈议超</t>
  </si>
  <si>
    <t xml:space="preserve">6124231990051250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251F</t>
    </r>
  </si>
  <si>
    <t xml:space="preserve">2022.8.29</t>
  </si>
  <si>
    <t xml:space="preserve">18675621512</t>
  </si>
  <si>
    <t xml:space="preserve">李香林</t>
  </si>
  <si>
    <t xml:space="preserve">45233119710601213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245F</t>
    </r>
  </si>
  <si>
    <t xml:space="preserve">18128748915</t>
  </si>
  <si>
    <t xml:space="preserve">周涛</t>
  </si>
  <si>
    <t xml:space="preserve">3603111987061020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246F</t>
    </r>
  </si>
  <si>
    <t xml:space="preserve">15879950021</t>
  </si>
  <si>
    <t xml:space="preserve">石明辉</t>
  </si>
  <si>
    <t xml:space="preserve">4521241966072503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086F</t>
    </r>
  </si>
  <si>
    <t xml:space="preserve">2021.7.24</t>
  </si>
  <si>
    <t xml:space="preserve">13727892381</t>
  </si>
  <si>
    <t xml:space="preserve">邱少辉</t>
  </si>
  <si>
    <t xml:space="preserve">36252219900807403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092F</t>
    </r>
  </si>
  <si>
    <t xml:space="preserve">13318970930</t>
  </si>
  <si>
    <t xml:space="preserve">张帅</t>
  </si>
  <si>
    <t xml:space="preserve">2107261998011511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253F</t>
    </r>
  </si>
  <si>
    <t xml:space="preserve">15164177049</t>
  </si>
  <si>
    <t xml:space="preserve">黄伟峰</t>
  </si>
  <si>
    <t xml:space="preserve">36031119870716207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264F</t>
    </r>
  </si>
  <si>
    <t xml:space="preserve">2022.7.8</t>
  </si>
  <si>
    <t xml:space="preserve">13879911639</t>
  </si>
  <si>
    <t xml:space="preserve">2021.4.23</t>
  </si>
  <si>
    <t xml:space="preserve">张利</t>
  </si>
  <si>
    <t xml:space="preserve">36031119890604207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399F</t>
    </r>
  </si>
  <si>
    <t xml:space="preserve">2022.9.3</t>
  </si>
  <si>
    <t xml:space="preserve">13717404730</t>
  </si>
  <si>
    <t xml:space="preserve">宋锦</t>
  </si>
  <si>
    <t xml:space="preserve">4331271979091088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397F</t>
    </r>
  </si>
  <si>
    <t xml:space="preserve">13590639073</t>
  </si>
  <si>
    <t xml:space="preserve">黄珍德</t>
  </si>
  <si>
    <t xml:space="preserve">4404211975021243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091F</t>
    </r>
  </si>
  <si>
    <t xml:space="preserve">2022.5.27</t>
  </si>
  <si>
    <t xml:space="preserve">13631208778</t>
  </si>
  <si>
    <t xml:space="preserve">陈朝忠</t>
  </si>
  <si>
    <t xml:space="preserve">3603111986121420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088F</t>
    </r>
  </si>
  <si>
    <t xml:space="preserve">15727795611</t>
  </si>
  <si>
    <t xml:space="preserve">蒋森福</t>
  </si>
  <si>
    <t xml:space="preserve">4508811989100571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698F</t>
    </r>
  </si>
  <si>
    <t xml:space="preserve">2021.10.30</t>
  </si>
  <si>
    <t xml:space="preserve">13570655973</t>
  </si>
  <si>
    <t xml:space="preserve">马忠国</t>
  </si>
  <si>
    <t xml:space="preserve">6229241981090200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024F</t>
    </r>
  </si>
  <si>
    <t xml:space="preserve">2021.1.7</t>
  </si>
  <si>
    <t xml:space="preserve">15999605771</t>
  </si>
  <si>
    <t xml:space="preserve">何建华</t>
  </si>
  <si>
    <t xml:space="preserve">4418811980112106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398F</t>
    </r>
  </si>
  <si>
    <t xml:space="preserve">13660200052</t>
  </si>
  <si>
    <t xml:space="preserve">戴古月</t>
  </si>
  <si>
    <t xml:space="preserve">4307231993102260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1000046F</t>
    </r>
  </si>
  <si>
    <t xml:space="preserve">2023.4.7</t>
  </si>
  <si>
    <t xml:space="preserve">1557587168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新证</t>
    </r>
  </si>
  <si>
    <t xml:space="preserve">陈少强</t>
  </si>
  <si>
    <t xml:space="preserve">44042119740421613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699F</t>
    </r>
  </si>
  <si>
    <t xml:space="preserve">13825686709</t>
  </si>
  <si>
    <t xml:space="preserve">汪涵</t>
  </si>
  <si>
    <t xml:space="preserve">4303212000070265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1000047F</t>
    </r>
  </si>
  <si>
    <t xml:space="preserve">17373212892</t>
  </si>
  <si>
    <t xml:space="preserve">钟长检</t>
  </si>
  <si>
    <t xml:space="preserve">3603111990020420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086F</t>
    </r>
  </si>
  <si>
    <t xml:space="preserve">13272004593</t>
  </si>
  <si>
    <t xml:space="preserve">李良春</t>
  </si>
  <si>
    <t xml:space="preserve">3603111990030520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087F</t>
    </r>
  </si>
  <si>
    <t xml:space="preserve">18779908241</t>
  </si>
  <si>
    <t xml:space="preserve">马亚辉</t>
  </si>
  <si>
    <t xml:space="preserve">4113241986051348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401F</t>
    </r>
  </si>
  <si>
    <t xml:space="preserve">15660197123</t>
  </si>
  <si>
    <t xml:space="preserve">农杰华</t>
  </si>
  <si>
    <t xml:space="preserve">4521331991030115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084F</t>
    </r>
  </si>
  <si>
    <t xml:space="preserve">19162499361</t>
  </si>
  <si>
    <t xml:space="preserve">杨天斌</t>
  </si>
  <si>
    <t xml:space="preserve">45262919820204279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083F</t>
    </r>
  </si>
  <si>
    <t xml:space="preserve">13537828987</t>
  </si>
  <si>
    <t xml:space="preserve">蒋森源</t>
  </si>
  <si>
    <t xml:space="preserve">4508811987050471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090F</t>
    </r>
  </si>
  <si>
    <t xml:space="preserve">15919296223</t>
  </si>
  <si>
    <t xml:space="preserve">田茂强</t>
  </si>
  <si>
    <t xml:space="preserve">4526292000022803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089F</t>
    </r>
  </si>
  <si>
    <t xml:space="preserve">19947960450</t>
  </si>
  <si>
    <t xml:space="preserve">吴章吉</t>
  </si>
  <si>
    <t xml:space="preserve">5303021980110108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1000275F</t>
    </r>
  </si>
  <si>
    <t xml:space="preserve">2023.8.4</t>
  </si>
  <si>
    <t xml:space="preserve"> 159 2487 2653</t>
  </si>
  <si>
    <t xml:space="preserve">梁富坚</t>
  </si>
  <si>
    <t xml:space="preserve">4504811989061910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575F</t>
    </r>
  </si>
  <si>
    <t xml:space="preserve">2022.11.25</t>
  </si>
  <si>
    <t xml:space="preserve">134 7197 5341</t>
  </si>
  <si>
    <t xml:space="preserve">范乃进</t>
  </si>
  <si>
    <t xml:space="preserve">3208231968110950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088F</t>
    </r>
  </si>
  <si>
    <t xml:space="preserve">2023.4.23</t>
  </si>
  <si>
    <t xml:space="preserve"> 183 4489 7729</t>
  </si>
  <si>
    <t xml:space="preserve">范乃品</t>
  </si>
  <si>
    <t xml:space="preserve">3208231981061050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087F</t>
    </r>
  </si>
  <si>
    <t xml:space="preserve"> 135 2095 3579</t>
  </si>
  <si>
    <t xml:space="preserve">林长明</t>
  </si>
  <si>
    <t xml:space="preserve">6226301967121717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083F</t>
    </r>
  </si>
  <si>
    <t xml:space="preserve">2022.12.16</t>
  </si>
  <si>
    <t xml:space="preserve">177 9396 9030</t>
  </si>
  <si>
    <t xml:space="preserve">沈武林</t>
  </si>
  <si>
    <t xml:space="preserve">3213221985012160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089F</t>
    </r>
  </si>
  <si>
    <t xml:space="preserve">183 4484 1119</t>
  </si>
  <si>
    <t xml:space="preserve">韩金明</t>
  </si>
  <si>
    <t xml:space="preserve">2207241990010816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084F</t>
    </r>
  </si>
  <si>
    <t xml:space="preserve"> 158 4486 3533</t>
  </si>
  <si>
    <t xml:space="preserve">张建魁</t>
  </si>
  <si>
    <t xml:space="preserve">6226301971062104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0000610F</t>
    </r>
  </si>
  <si>
    <t xml:space="preserve">2022.12.23</t>
  </si>
  <si>
    <t xml:space="preserve"> 153 4984 3150 </t>
  </si>
  <si>
    <t xml:space="preserve">李忠政</t>
  </si>
  <si>
    <t xml:space="preserve">430802198111118910</t>
  </si>
  <si>
    <t xml:space="preserve">四川德信创新实业有限公司</t>
  </si>
  <si>
    <t xml:space="preserve">建筑架子工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05</t>
    </r>
  </si>
  <si>
    <t xml:space="preserve">湖南省住房和城乡建设厅</t>
  </si>
  <si>
    <t xml:space="preserve">2023.1.31</t>
  </si>
  <si>
    <t xml:space="preserve">15015907878</t>
  </si>
  <si>
    <r>
      <rPr>
        <sz val="11"/>
        <color rgb="FF000000"/>
        <rFont val="宋体"/>
        <family val="0"/>
        <charset val="134"/>
      </rPr>
      <t xml:space="preserve">2018.5.29</t>
    </r>
    <r>
      <rPr>
        <sz val="11"/>
        <color rgb="FF000000"/>
        <rFont val="Noto Sans"/>
        <family val="2"/>
      </rPr>
      <t xml:space="preserve">黄展鹏</t>
    </r>
    <r>
      <rPr>
        <sz val="11"/>
        <color rgb="FF000000"/>
        <rFont val="宋体"/>
        <family val="0"/>
        <charset val="134"/>
      </rPr>
      <t xml:space="preserve">13411388811</t>
    </r>
  </si>
  <si>
    <t xml:space="preserve">李中波</t>
  </si>
  <si>
    <t xml:space="preserve">430802198910028997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06</t>
    </r>
  </si>
  <si>
    <t xml:space="preserve">15923368373</t>
  </si>
  <si>
    <t xml:space="preserve">张平高</t>
  </si>
  <si>
    <t xml:space="preserve">430802197912078918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04</t>
    </r>
  </si>
  <si>
    <t xml:space="preserve">15916265711</t>
  </si>
  <si>
    <t xml:space="preserve">吴春红</t>
  </si>
  <si>
    <t xml:space="preserve">53030219830506061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03</t>
    </r>
  </si>
  <si>
    <t xml:space="preserve">13672725526</t>
  </si>
  <si>
    <t xml:space="preserve">李中权</t>
  </si>
  <si>
    <t xml:space="preserve">430802198411228951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13</t>
    </r>
  </si>
  <si>
    <t xml:space="preserve">13410801810</t>
  </si>
  <si>
    <t xml:space="preserve">张少春</t>
  </si>
  <si>
    <t xml:space="preserve">430802197203037718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12</t>
    </r>
  </si>
  <si>
    <t xml:space="preserve">13302876075</t>
  </si>
  <si>
    <t xml:space="preserve">张东宏</t>
  </si>
  <si>
    <t xml:space="preserve">430802197211087715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10</t>
    </r>
  </si>
  <si>
    <t xml:space="preserve">17875606523</t>
  </si>
  <si>
    <t xml:space="preserve">屈财勋</t>
  </si>
  <si>
    <t xml:space="preserve">430802198208147718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11</t>
    </r>
  </si>
  <si>
    <t xml:space="preserve">13543061025</t>
  </si>
  <si>
    <t xml:space="preserve">王明</t>
  </si>
  <si>
    <t xml:space="preserve">433130198902081712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02</t>
    </r>
  </si>
  <si>
    <t xml:space="preserve">13612599808</t>
  </si>
  <si>
    <t xml:space="preserve">胡家雄</t>
  </si>
  <si>
    <t xml:space="preserve">430802197212127715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07</t>
    </r>
  </si>
  <si>
    <t xml:space="preserve">18375688877</t>
  </si>
  <si>
    <t xml:space="preserve">秦雄英</t>
  </si>
  <si>
    <t xml:space="preserve">43080219900109895x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08</t>
    </r>
  </si>
  <si>
    <t xml:space="preserve">13727658580</t>
  </si>
  <si>
    <t xml:space="preserve">张泽华</t>
  </si>
  <si>
    <t xml:space="preserve">43080219940326001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7000009</t>
    </r>
  </si>
  <si>
    <t xml:space="preserve">13823277044</t>
  </si>
  <si>
    <t xml:space="preserve">田世春</t>
  </si>
  <si>
    <t xml:space="preserve">5122251972020912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033F</t>
    </r>
  </si>
  <si>
    <t xml:space="preserve">13411388811</t>
  </si>
  <si>
    <t xml:space="preserve">黄展鹏</t>
  </si>
  <si>
    <t xml:space="preserve">440582199012306731</t>
  </si>
  <si>
    <t xml:space="preserve">珠海市裕顺爬架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36F</t>
    </r>
  </si>
  <si>
    <r>
      <rPr>
        <sz val="11"/>
        <color rgb="FF000000"/>
        <rFont val="Noto Sans"/>
        <family val="2"/>
      </rPr>
      <t xml:space="preserve">专委会</t>
    </r>
    <r>
      <rPr>
        <sz val="11"/>
        <color rgb="FF000000"/>
        <rFont val="宋体"/>
        <family val="0"/>
        <charset val="134"/>
      </rPr>
      <t xml:space="preserve">2018.9.29</t>
    </r>
    <r>
      <rPr>
        <sz val="11"/>
        <color rgb="FF000000"/>
        <rFont val="Noto Sans"/>
        <family val="2"/>
      </rPr>
      <t xml:space="preserve">黄展鹏</t>
    </r>
    <r>
      <rPr>
        <sz val="11"/>
        <color rgb="FF000000"/>
        <rFont val="宋体"/>
        <family val="0"/>
        <charset val="134"/>
      </rPr>
      <t xml:space="preserve">13411388811</t>
    </r>
  </si>
  <si>
    <t xml:space="preserve">丁永太</t>
  </si>
  <si>
    <t xml:space="preserve">5122251964072212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30F</t>
    </r>
  </si>
  <si>
    <t xml:space="preserve">13680366471</t>
  </si>
  <si>
    <t xml:space="preserve">谭浩</t>
  </si>
  <si>
    <t xml:space="preserve">5002351993082910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31F</t>
    </r>
  </si>
  <si>
    <t xml:space="preserve">13428913924</t>
  </si>
  <si>
    <t xml:space="preserve">符元洪</t>
  </si>
  <si>
    <t xml:space="preserve">4330221971101249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35F</t>
    </r>
  </si>
  <si>
    <t xml:space="preserve">13750082566</t>
  </si>
  <si>
    <t xml:space="preserve">符德春</t>
  </si>
  <si>
    <t xml:space="preserve">4330221969012149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34F</t>
    </r>
  </si>
  <si>
    <t xml:space="preserve">13750014546</t>
  </si>
  <si>
    <t xml:space="preserve">蒋鑫</t>
  </si>
  <si>
    <t xml:space="preserve">5113041993030416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32F</t>
    </r>
  </si>
  <si>
    <t xml:space="preserve">13231288335</t>
  </si>
  <si>
    <t xml:space="preserve">方绍华</t>
  </si>
  <si>
    <t xml:space="preserve">5112241971092613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138</t>
    </r>
  </si>
  <si>
    <t xml:space="preserve">2023.11.6</t>
  </si>
  <si>
    <t xml:space="preserve">15915815787</t>
  </si>
  <si>
    <t xml:space="preserve">陈树宏</t>
  </si>
  <si>
    <t xml:space="preserve">4405241974101372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8000072</t>
    </r>
  </si>
  <si>
    <t xml:space="preserve">2020.6.25</t>
  </si>
  <si>
    <t xml:space="preserve">13411445676</t>
  </si>
  <si>
    <t xml:space="preserve">欧帅金</t>
  </si>
  <si>
    <t xml:space="preserve">4522281977011750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8000073</t>
    </r>
  </si>
  <si>
    <t xml:space="preserve">13326631654</t>
  </si>
  <si>
    <t xml:space="preserve">谭明东</t>
  </si>
  <si>
    <t xml:space="preserve">5112241969120410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216F</t>
    </r>
  </si>
  <si>
    <t xml:space="preserve">13926931231</t>
  </si>
  <si>
    <t xml:space="preserve">方诗全</t>
  </si>
  <si>
    <t xml:space="preserve">51222519660901099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198F</t>
    </r>
  </si>
  <si>
    <t xml:space="preserve">13727756588</t>
  </si>
  <si>
    <t xml:space="preserve">贾在勇</t>
  </si>
  <si>
    <t xml:space="preserve">5002351987100315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217F</t>
    </r>
  </si>
  <si>
    <t xml:space="preserve">13411698981</t>
  </si>
  <si>
    <t xml:space="preserve">李昌全</t>
  </si>
  <si>
    <t xml:space="preserve">5129211967123035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199F</t>
    </r>
  </si>
  <si>
    <t xml:space="preserve">13527286598</t>
  </si>
  <si>
    <t xml:space="preserve">唐双双</t>
  </si>
  <si>
    <t xml:space="preserve">5113041994010416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215F</t>
    </r>
  </si>
  <si>
    <t xml:space="preserve">13527275388</t>
  </si>
  <si>
    <t xml:space="preserve">周洪文</t>
  </si>
  <si>
    <t xml:space="preserve">5113041984080711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7000214F</t>
    </r>
  </si>
  <si>
    <t xml:space="preserve">13213224567</t>
  </si>
  <si>
    <t xml:space="preserve">田开勇</t>
  </si>
  <si>
    <t xml:space="preserve">51292119701230325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134</t>
    </r>
  </si>
  <si>
    <t xml:space="preserve">13326691623</t>
  </si>
  <si>
    <t xml:space="preserve">王明禄</t>
  </si>
  <si>
    <t xml:space="preserve">5122251967071112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136</t>
    </r>
  </si>
  <si>
    <t xml:space="preserve">15929956456</t>
  </si>
  <si>
    <t xml:space="preserve">谭杰民</t>
  </si>
  <si>
    <t xml:space="preserve">5112241972121913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135</t>
    </r>
  </si>
  <si>
    <t xml:space="preserve">18918815623</t>
  </si>
  <si>
    <t xml:space="preserve">方宇</t>
  </si>
  <si>
    <t xml:space="preserve">5002351994010310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137</t>
    </r>
  </si>
  <si>
    <t xml:space="preserve">13543838468</t>
  </si>
  <si>
    <t xml:space="preserve">曹辉有</t>
  </si>
  <si>
    <t xml:space="preserve">4524281970031120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139</t>
    </r>
  </si>
  <si>
    <t xml:space="preserve">2019.11.6</t>
  </si>
  <si>
    <t xml:space="preserve">13327788911</t>
  </si>
  <si>
    <t xml:space="preserve">陈儒朗</t>
  </si>
  <si>
    <t xml:space="preserve">4324271974010731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9000158</t>
    </r>
  </si>
  <si>
    <t xml:space="preserve">2023.12.24</t>
  </si>
  <si>
    <t xml:space="preserve">18876523154</t>
  </si>
  <si>
    <t xml:space="preserve">丁勇</t>
  </si>
  <si>
    <t xml:space="preserve">5002351990082914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9000163</t>
    </r>
  </si>
  <si>
    <t xml:space="preserve">岳兴杰</t>
  </si>
  <si>
    <t xml:space="preserve">5331231978101410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9000157</t>
    </r>
  </si>
  <si>
    <t xml:space="preserve">13411388821</t>
  </si>
  <si>
    <t xml:space="preserve">覃贤</t>
  </si>
  <si>
    <t xml:space="preserve">4324271973032731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9000162</t>
    </r>
  </si>
  <si>
    <t xml:space="preserve">穆留山</t>
  </si>
  <si>
    <t xml:space="preserve">410727198712090632</t>
  </si>
  <si>
    <t xml:space="preserve">广州达蒙安防科技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366F</t>
    </r>
  </si>
  <si>
    <t xml:space="preserve">15899964670</t>
  </si>
  <si>
    <r>
      <rPr>
        <sz val="11"/>
        <color rgb="FF000000"/>
        <rFont val="Noto Sans"/>
        <family val="2"/>
      </rPr>
      <t xml:space="preserve">脚手架专委会成员</t>
    </r>
    <r>
      <rPr>
        <sz val="11"/>
        <color rgb="FF000000"/>
        <rFont val="宋体"/>
        <family val="0"/>
        <charset val="134"/>
      </rPr>
      <t xml:space="preserve">2019.11.06</t>
    </r>
    <r>
      <rPr>
        <sz val="11"/>
        <color rgb="FF000000"/>
        <rFont val="Noto Sans"/>
        <family val="2"/>
      </rPr>
      <t xml:space="preserve">（秦传认</t>
    </r>
    <r>
      <rPr>
        <sz val="11"/>
        <color rgb="FF000000"/>
        <rFont val="宋体"/>
        <family val="0"/>
        <charset val="134"/>
      </rPr>
      <t xml:space="preserve">15275042264</t>
    </r>
    <r>
      <rPr>
        <sz val="11"/>
        <color rgb="FF000000"/>
        <rFont val="Noto Sans"/>
        <family val="2"/>
      </rPr>
      <t xml:space="preserve">）</t>
    </r>
  </si>
  <si>
    <t xml:space="preserve">邹江南</t>
  </si>
  <si>
    <t xml:space="preserve">4304261975092466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546F</t>
    </r>
  </si>
  <si>
    <t xml:space="preserve">2021.8.20</t>
  </si>
  <si>
    <t xml:space="preserve">18814110794</t>
  </si>
  <si>
    <t xml:space="preserve">蒋孝鹏</t>
  </si>
  <si>
    <t xml:space="preserve">4311221996012005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545F</t>
    </r>
  </si>
  <si>
    <t xml:space="preserve">15286556046</t>
  </si>
  <si>
    <t xml:space="preserve">穆树军</t>
  </si>
  <si>
    <t xml:space="preserve">4107271988062106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522F</t>
    </r>
  </si>
  <si>
    <t xml:space="preserve">18628912463</t>
  </si>
  <si>
    <t xml:space="preserve">王长雷</t>
  </si>
  <si>
    <t xml:space="preserve">3709231982112215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385F</t>
    </r>
  </si>
  <si>
    <t xml:space="preserve">2020.11.11</t>
  </si>
  <si>
    <t xml:space="preserve">18588000703</t>
  </si>
  <si>
    <t xml:space="preserve">秦宗元</t>
  </si>
  <si>
    <t xml:space="preserve">37292219670705445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384F</t>
    </r>
  </si>
  <si>
    <t xml:space="preserve">13061549161</t>
  </si>
  <si>
    <t xml:space="preserve">彭隆琦</t>
  </si>
  <si>
    <t xml:space="preserve">5107221972071433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161F</t>
    </r>
  </si>
  <si>
    <t xml:space="preserve">2021.5.14</t>
  </si>
  <si>
    <t xml:space="preserve">13198078598</t>
  </si>
  <si>
    <t xml:space="preserve">李国成</t>
  </si>
  <si>
    <t xml:space="preserve">4525261974030332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365F</t>
    </r>
  </si>
  <si>
    <t xml:space="preserve">18688851332</t>
  </si>
  <si>
    <t xml:space="preserve">王洋洋</t>
  </si>
  <si>
    <t xml:space="preserve">3708301990020339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371F</t>
    </r>
  </si>
  <si>
    <t xml:space="preserve">13153710502</t>
  </si>
  <si>
    <t xml:space="preserve">朱明</t>
  </si>
  <si>
    <t xml:space="preserve">5110231987061196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492F</t>
    </r>
  </si>
  <si>
    <t xml:space="preserve">2021.7.29</t>
  </si>
  <si>
    <t xml:space="preserve">18398073081</t>
  </si>
  <si>
    <t xml:space="preserve">张奎</t>
  </si>
  <si>
    <t xml:space="preserve">3607321997112658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536F</t>
    </r>
  </si>
  <si>
    <t xml:space="preserve">15216181550</t>
  </si>
  <si>
    <t xml:space="preserve">李强</t>
  </si>
  <si>
    <t xml:space="preserve">4208221987060237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402F</t>
    </r>
  </si>
  <si>
    <t xml:space="preserve">15070263591</t>
  </si>
  <si>
    <t xml:space="preserve">秦汝珍</t>
  </si>
  <si>
    <t xml:space="preserve">3729221974090844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169F</t>
    </r>
  </si>
  <si>
    <t xml:space="preserve">18620488961</t>
  </si>
  <si>
    <t xml:space="preserve">赵建鹏</t>
  </si>
  <si>
    <t xml:space="preserve">3729221994072544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390F</t>
    </r>
  </si>
  <si>
    <t xml:space="preserve">17615801086</t>
  </si>
  <si>
    <t xml:space="preserve">陶宣</t>
  </si>
  <si>
    <t xml:space="preserve">5224271993052574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336F</t>
    </r>
  </si>
  <si>
    <t xml:space="preserve">2021.6.17</t>
  </si>
  <si>
    <t xml:space="preserve">15625233356</t>
  </si>
  <si>
    <t xml:space="preserve">张虎</t>
  </si>
  <si>
    <t xml:space="preserve">3207211998111908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06F</t>
    </r>
  </si>
  <si>
    <r>
      <rPr>
        <sz val="11"/>
        <color rgb="FF000000"/>
        <rFont val="宋体"/>
        <family val="0"/>
        <charset val="134"/>
      </rPr>
      <t xml:space="preserve">2019.11.11</t>
    </r>
    <r>
      <rPr>
        <sz val="11"/>
        <color rgb="FF000000"/>
        <rFont val="Noto Sans"/>
        <family val="2"/>
      </rPr>
      <t xml:space="preserve">秦传认</t>
    </r>
    <r>
      <rPr>
        <sz val="11"/>
        <color rgb="FF000000"/>
        <rFont val="宋体"/>
        <family val="0"/>
        <charset val="134"/>
      </rPr>
      <t xml:space="preserve">15275042264</t>
    </r>
  </si>
  <si>
    <t xml:space="preserve">秦传认</t>
  </si>
  <si>
    <t xml:space="preserve">3729221988081544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05F</t>
    </r>
  </si>
  <si>
    <t xml:space="preserve">王庆航</t>
  </si>
  <si>
    <t xml:space="preserve">5321221998081806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08F</t>
    </r>
  </si>
  <si>
    <t xml:space="preserve">葛强强</t>
  </si>
  <si>
    <t xml:space="preserve">3303271974080500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797F</t>
    </r>
  </si>
  <si>
    <t xml:space="preserve">张仁坤</t>
  </si>
  <si>
    <t xml:space="preserve">5227321999060100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052F</t>
    </r>
  </si>
  <si>
    <t xml:space="preserve">2022.7.2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新证</t>
    </r>
  </si>
  <si>
    <t xml:space="preserve">易安生</t>
  </si>
  <si>
    <t xml:space="preserve">4305231985021825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784F</t>
    </r>
  </si>
  <si>
    <t xml:space="preserve">张义莲</t>
  </si>
  <si>
    <t xml:space="preserve">5227321993020101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046F</t>
    </r>
  </si>
  <si>
    <t xml:space="preserve">潘大友</t>
  </si>
  <si>
    <t xml:space="preserve">5125291976080706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054F</t>
    </r>
  </si>
  <si>
    <t xml:space="preserve">2020.10.23</t>
  </si>
  <si>
    <t xml:space="preserve">李亚军</t>
  </si>
  <si>
    <t xml:space="preserve">4310221985111407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782F</t>
    </r>
  </si>
  <si>
    <t xml:space="preserve">李函</t>
  </si>
  <si>
    <t xml:space="preserve">3729222001070639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049F</t>
    </r>
  </si>
  <si>
    <t xml:space="preserve">黄彪</t>
  </si>
  <si>
    <t xml:space="preserve">4310221982092614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237F</t>
    </r>
  </si>
  <si>
    <t xml:space="preserve">2022.9.23</t>
  </si>
  <si>
    <t xml:space="preserve">黄志清</t>
  </si>
  <si>
    <t xml:space="preserve">3604211998062758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224F</t>
    </r>
  </si>
  <si>
    <t xml:space="preserve">王能均</t>
  </si>
  <si>
    <t xml:space="preserve">5125291971061904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076F</t>
    </r>
  </si>
  <si>
    <t xml:space="preserve">姜如建</t>
  </si>
  <si>
    <t xml:space="preserve">4107271978060306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173F</t>
    </r>
  </si>
  <si>
    <t xml:space="preserve">2022.6.10</t>
  </si>
  <si>
    <t xml:space="preserve">杜朋</t>
  </si>
  <si>
    <t xml:space="preserve">5115231989031804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497F</t>
    </r>
  </si>
  <si>
    <t xml:space="preserve">2022.9.29</t>
  </si>
  <si>
    <t xml:space="preserve">杨雷</t>
  </si>
  <si>
    <t xml:space="preserve">5110251998052385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211F</t>
    </r>
  </si>
  <si>
    <t xml:space="preserve">2022.6.17</t>
  </si>
  <si>
    <t xml:space="preserve">张成跃</t>
  </si>
  <si>
    <t xml:space="preserve">4107271972090569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172F</t>
    </r>
  </si>
  <si>
    <t xml:space="preserve">左军</t>
  </si>
  <si>
    <t xml:space="preserve">3412261982111740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783F</t>
    </r>
  </si>
  <si>
    <t xml:space="preserve">梁文军</t>
  </si>
  <si>
    <t xml:space="preserve">412725196903286937</t>
  </si>
  <si>
    <t xml:space="preserve">广东奇正模架科技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7000245F</t>
    </r>
  </si>
  <si>
    <t xml:space="preserve">18538649328</t>
  </si>
  <si>
    <r>
      <rPr>
        <sz val="11"/>
        <color rgb="FF000000"/>
        <rFont val="Noto Sans"/>
        <family val="2"/>
      </rPr>
      <t xml:space="preserve">脚手架专委会成员</t>
    </r>
    <r>
      <rPr>
        <sz val="11"/>
        <color rgb="FF000000"/>
        <rFont val="宋体"/>
        <family val="0"/>
        <charset val="134"/>
      </rPr>
      <t xml:space="preserve">2019.12.10</t>
    </r>
    <r>
      <rPr>
        <sz val="11"/>
        <color rgb="FF000000"/>
        <rFont val="Noto Sans"/>
        <family val="2"/>
      </rPr>
      <t xml:space="preserve">（吴旭</t>
    </r>
    <r>
      <rPr>
        <sz val="11"/>
        <color rgb="FF000000"/>
        <rFont val="宋体"/>
        <family val="0"/>
        <charset val="134"/>
      </rPr>
      <t xml:space="preserve">13702810622</t>
    </r>
    <r>
      <rPr>
        <sz val="11"/>
        <color rgb="FF000000"/>
        <rFont val="Noto Sans"/>
        <family val="2"/>
      </rPr>
      <t xml:space="preserve">）</t>
    </r>
  </si>
  <si>
    <t xml:space="preserve">梁玉洗</t>
  </si>
  <si>
    <t xml:space="preserve">4127251973040669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448F</t>
    </r>
  </si>
  <si>
    <t xml:space="preserve">2020.12.3</t>
  </si>
  <si>
    <t xml:space="preserve">18240703387</t>
  </si>
  <si>
    <t xml:space="preserve">邓涛</t>
  </si>
  <si>
    <t xml:space="preserve">4127251985112869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079F</t>
    </r>
  </si>
  <si>
    <t xml:space="preserve">15703944081</t>
  </si>
  <si>
    <t xml:space="preserve">蒋金华</t>
  </si>
  <si>
    <t xml:space="preserve">4503241987080537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7000235F</t>
    </r>
  </si>
  <si>
    <t xml:space="preserve">13347532725</t>
  </si>
  <si>
    <t xml:space="preserve">曾建文</t>
  </si>
  <si>
    <t xml:space="preserve">4417021986063022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455F</t>
    </r>
  </si>
  <si>
    <t xml:space="preserve">13827695786</t>
  </si>
  <si>
    <t xml:space="preserve">朱珍珠</t>
  </si>
  <si>
    <t xml:space="preserve">62272619701101205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025F</t>
    </r>
  </si>
  <si>
    <t xml:space="preserve">2020.1.24</t>
  </si>
  <si>
    <t xml:space="preserve">13669375320</t>
  </si>
  <si>
    <t xml:space="preserve">梁先敏</t>
  </si>
  <si>
    <t xml:space="preserve">4417021986092322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022F</t>
    </r>
  </si>
  <si>
    <t xml:space="preserve">13411343937</t>
  </si>
  <si>
    <t xml:space="preserve">梁尚赞</t>
  </si>
  <si>
    <t xml:space="preserve">4417021987042442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457F</t>
    </r>
  </si>
  <si>
    <t xml:space="preserve">13702770837</t>
  </si>
  <si>
    <t xml:space="preserve">岑祥安</t>
  </si>
  <si>
    <t xml:space="preserve">4417231991062629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458F</t>
    </r>
  </si>
  <si>
    <t xml:space="preserve">13709676462</t>
  </si>
  <si>
    <t xml:space="preserve">明家才</t>
  </si>
  <si>
    <t xml:space="preserve">4418021965101038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7000236F</t>
    </r>
  </si>
  <si>
    <t xml:space="preserve">13570401013</t>
  </si>
  <si>
    <t xml:space="preserve">明俊杰</t>
  </si>
  <si>
    <t xml:space="preserve">4418021993081738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446F</t>
    </r>
  </si>
  <si>
    <t xml:space="preserve">18025034250</t>
  </si>
  <si>
    <t xml:space="preserve">毛顺轻</t>
  </si>
  <si>
    <t xml:space="preserve">44182319780707643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7000237F</t>
    </r>
  </si>
  <si>
    <t xml:space="preserve">13727121263</t>
  </si>
  <si>
    <t xml:space="preserve">黎坚林</t>
  </si>
  <si>
    <t xml:space="preserve">4525241968081508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7000238F</t>
    </r>
  </si>
  <si>
    <t xml:space="preserve">13660493052</t>
  </si>
  <si>
    <t xml:space="preserve">明文劲</t>
  </si>
  <si>
    <t xml:space="preserve">4418021985091438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7000239F</t>
    </r>
  </si>
  <si>
    <t xml:space="preserve">19902818118</t>
  </si>
  <si>
    <t xml:space="preserve">黎志坚</t>
  </si>
  <si>
    <t xml:space="preserve">4418231975070364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075F</t>
    </r>
  </si>
  <si>
    <t xml:space="preserve">15915132512</t>
  </si>
  <si>
    <t xml:space="preserve">王森</t>
  </si>
  <si>
    <t xml:space="preserve">4525241970100708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077F</t>
    </r>
  </si>
  <si>
    <t xml:space="preserve">19178517528</t>
  </si>
  <si>
    <t xml:space="preserve">李志军</t>
  </si>
  <si>
    <t xml:space="preserve">4418231983092364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078F</t>
    </r>
  </si>
  <si>
    <t xml:space="preserve">18219385233</t>
  </si>
  <si>
    <t xml:space="preserve">冯世育</t>
  </si>
  <si>
    <t xml:space="preserve">4418231972040937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445F</t>
    </r>
  </si>
  <si>
    <t xml:space="preserve">13425212839</t>
  </si>
  <si>
    <t xml:space="preserve">罗新军</t>
  </si>
  <si>
    <t xml:space="preserve">4304221971072164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029F</t>
    </r>
  </si>
  <si>
    <t xml:space="preserve">18675867791</t>
  </si>
  <si>
    <t xml:space="preserve">王顺利</t>
  </si>
  <si>
    <t xml:space="preserve">4127251984121769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037F</t>
    </r>
  </si>
  <si>
    <t xml:space="preserve">18819897272</t>
  </si>
  <si>
    <t xml:space="preserve">刘燕文</t>
  </si>
  <si>
    <t xml:space="preserve">441323199310271514</t>
  </si>
  <si>
    <t xml:space="preserve">佛山市构业宝安防科技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724F</t>
    </r>
  </si>
  <si>
    <t xml:space="preserve">2021.11.5</t>
  </si>
  <si>
    <t xml:space="preserve">13680755575</t>
  </si>
  <si>
    <r>
      <rPr>
        <sz val="11"/>
        <color rgb="FF000000"/>
        <rFont val="Noto Sans"/>
        <family val="2"/>
      </rPr>
      <t xml:space="preserve">脚手架专委会成员</t>
    </r>
    <r>
      <rPr>
        <sz val="11"/>
        <color rgb="FF000000"/>
        <rFont val="宋体"/>
        <family val="0"/>
        <charset val="134"/>
      </rPr>
      <t xml:space="preserve">2020.1.6</t>
    </r>
    <r>
      <rPr>
        <sz val="11"/>
        <color rgb="FF000000"/>
        <rFont val="Noto Sans"/>
        <family val="2"/>
      </rPr>
      <t xml:space="preserve">（欧六元</t>
    </r>
    <r>
      <rPr>
        <sz val="11"/>
        <color rgb="FF000000"/>
        <rFont val="宋体"/>
        <family val="0"/>
        <charset val="134"/>
      </rPr>
      <t xml:space="preserve">18319181816</t>
    </r>
    <r>
      <rPr>
        <sz val="11"/>
        <color rgb="FF000000"/>
        <rFont val="Noto Sans"/>
        <family val="2"/>
      </rPr>
      <t xml:space="preserve">）</t>
    </r>
  </si>
  <si>
    <t xml:space="preserve">严健能</t>
  </si>
  <si>
    <t xml:space="preserve">4413231993040615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725F</t>
    </r>
  </si>
  <si>
    <t xml:space="preserve">15217816558</t>
  </si>
  <si>
    <t xml:space="preserve">胡耀东</t>
  </si>
  <si>
    <t xml:space="preserve">4311221997091567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14F</t>
    </r>
  </si>
  <si>
    <t xml:space="preserve">2021.5.27</t>
  </si>
  <si>
    <t xml:space="preserve">17666159715</t>
  </si>
  <si>
    <t xml:space="preserve">李治华</t>
  </si>
  <si>
    <t xml:space="preserve">5112041979120445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327F</t>
    </r>
  </si>
  <si>
    <t xml:space="preserve">2021.6.11</t>
  </si>
  <si>
    <t xml:space="preserve">15223761699</t>
  </si>
  <si>
    <t xml:space="preserve">唐善高</t>
  </si>
  <si>
    <t xml:space="preserve">4329021968032384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196F</t>
    </r>
  </si>
  <si>
    <t xml:space="preserve">15274655768</t>
  </si>
  <si>
    <t xml:space="preserve">唐铁桥</t>
  </si>
  <si>
    <t xml:space="preserve">4329021982060884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199F</t>
    </r>
  </si>
  <si>
    <t xml:space="preserve">18689289825</t>
  </si>
  <si>
    <t xml:space="preserve">严必祥</t>
  </si>
  <si>
    <t xml:space="preserve">4413231992022215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06F</t>
    </r>
  </si>
  <si>
    <t xml:space="preserve">13600101605</t>
  </si>
  <si>
    <t xml:space="preserve">阳刘</t>
  </si>
  <si>
    <t xml:space="preserve">5101821985080148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198F</t>
    </r>
  </si>
  <si>
    <t xml:space="preserve">13902206868</t>
  </si>
  <si>
    <t xml:space="preserve">刘毕丰</t>
  </si>
  <si>
    <t xml:space="preserve">4290061979071190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15F</t>
    </r>
  </si>
  <si>
    <t xml:space="preserve">13435441827</t>
  </si>
  <si>
    <t xml:space="preserve">欧阳鹏辉</t>
  </si>
  <si>
    <t xml:space="preserve">4311031992060151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195F</t>
    </r>
  </si>
  <si>
    <t xml:space="preserve">15507461306</t>
  </si>
  <si>
    <t xml:space="preserve">王贵坤</t>
  </si>
  <si>
    <t xml:space="preserve">4329291975121615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16F</t>
    </r>
  </si>
  <si>
    <t xml:space="preserve">13724639920</t>
  </si>
  <si>
    <t xml:space="preserve">杨润</t>
  </si>
  <si>
    <t xml:space="preserve">5109211997082511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185F</t>
    </r>
  </si>
  <si>
    <t xml:space="preserve">18382598931</t>
  </si>
  <si>
    <t xml:space="preserve">李建华</t>
  </si>
  <si>
    <t xml:space="preserve">5112041982090574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181F</t>
    </r>
  </si>
  <si>
    <t xml:space="preserve">17782157588</t>
  </si>
  <si>
    <t xml:space="preserve">陶仕贵</t>
  </si>
  <si>
    <t xml:space="preserve">532131199809190512</t>
  </si>
  <si>
    <t xml:space="preserve">建筑架子工（附着升降脚手架）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A022019003249</t>
    </r>
  </si>
  <si>
    <t xml:space="preserve">甘肃省住房和城乡建设厅</t>
  </si>
  <si>
    <t xml:space="preserve">2021.5.22</t>
  </si>
  <si>
    <t xml:space="preserve">17874530455</t>
  </si>
  <si>
    <t xml:space="preserve">冯汕清</t>
  </si>
  <si>
    <t xml:space="preserve">5109211998121908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183F</t>
    </r>
  </si>
  <si>
    <t xml:space="preserve">18582015731</t>
  </si>
  <si>
    <t xml:space="preserve">王友</t>
  </si>
  <si>
    <t xml:space="preserve">5109211999010900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182F</t>
    </r>
  </si>
  <si>
    <t xml:space="preserve">17602834801</t>
  </si>
  <si>
    <t xml:space="preserve">王有兵</t>
  </si>
  <si>
    <t xml:space="preserve">532131198510200734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A022019003251</t>
    </r>
  </si>
  <si>
    <t xml:space="preserve">13826913446</t>
  </si>
  <si>
    <t xml:space="preserve">周贤富</t>
  </si>
  <si>
    <t xml:space="preserve">51222119731229827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10F</t>
    </r>
  </si>
  <si>
    <t xml:space="preserve">18626084198</t>
  </si>
  <si>
    <t xml:space="preserve">朗德碧</t>
  </si>
  <si>
    <t xml:space="preserve">5122211972081682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11F</t>
    </r>
  </si>
  <si>
    <t xml:space="preserve">18626384498</t>
  </si>
  <si>
    <t xml:space="preserve">高文兵</t>
  </si>
  <si>
    <t xml:space="preserve">3424261972011138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099F</t>
    </r>
  </si>
  <si>
    <t xml:space="preserve">13078837000</t>
  </si>
  <si>
    <t xml:space="preserve">兰仕才</t>
  </si>
  <si>
    <t xml:space="preserve">533521199811192410</t>
  </si>
  <si>
    <t xml:space="preserve">中山建丹建筑工程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852F</t>
    </r>
  </si>
  <si>
    <t xml:space="preserve">15126450973</t>
  </si>
  <si>
    <r>
      <rPr>
        <sz val="11"/>
        <color rgb="FF000000"/>
        <rFont val="Noto Sans"/>
        <family val="2"/>
      </rPr>
      <t xml:space="preserve">脚手架专委会成员</t>
    </r>
    <r>
      <rPr>
        <sz val="11"/>
        <color rgb="FF000000"/>
        <rFont val="宋体"/>
        <family val="0"/>
        <charset val="134"/>
      </rPr>
      <t xml:space="preserve">2020.3.16</t>
    </r>
    <r>
      <rPr>
        <sz val="11"/>
        <color rgb="FF000000"/>
        <rFont val="Noto Sans"/>
        <family val="2"/>
      </rPr>
      <t xml:space="preserve">（胡建</t>
    </r>
    <r>
      <rPr>
        <sz val="11"/>
        <color rgb="FF000000"/>
        <rFont val="宋体"/>
        <family val="0"/>
        <charset val="134"/>
      </rPr>
      <t xml:space="preserve">13825616636</t>
    </r>
    <r>
      <rPr>
        <sz val="11"/>
        <color rgb="FF000000"/>
        <rFont val="Noto Sans"/>
        <family val="2"/>
      </rPr>
      <t xml:space="preserve">）</t>
    </r>
  </si>
  <si>
    <t xml:space="preserve">李世顺</t>
  </si>
  <si>
    <t xml:space="preserve">533521198907050914</t>
  </si>
  <si>
    <r>
      <rPr>
        <sz val="10"/>
        <color rgb="FF000000"/>
        <rFont val="Noto Sans"/>
        <family val="2"/>
      </rPr>
      <t xml:space="preserve">建筑架子工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附着升降脚手架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A022017001490</t>
    </r>
  </si>
  <si>
    <t xml:space="preserve">湖北省住房和城乡建设厅</t>
  </si>
  <si>
    <t xml:space="preserve">2023.12.05</t>
  </si>
  <si>
    <t xml:space="preserve">13578432846</t>
  </si>
  <si>
    <t xml:space="preserve">陆朝玉</t>
  </si>
  <si>
    <t xml:space="preserve">4312291994122616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64</t>
    </r>
  </si>
  <si>
    <t xml:space="preserve">18674540030</t>
  </si>
  <si>
    <t xml:space="preserve">吴红勇</t>
  </si>
  <si>
    <t xml:space="preserve">4330301980060414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65</t>
    </r>
  </si>
  <si>
    <t xml:space="preserve">13549812072</t>
  </si>
  <si>
    <t xml:space="preserve">杨荣发</t>
  </si>
  <si>
    <t xml:space="preserve">5226271987111816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66</t>
    </r>
  </si>
  <si>
    <t xml:space="preserve">15819357511</t>
  </si>
  <si>
    <t xml:space="preserve">冯荣进</t>
  </si>
  <si>
    <t xml:space="preserve">6124011980060249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69</t>
    </r>
  </si>
  <si>
    <t xml:space="preserve">2021.12.4</t>
  </si>
  <si>
    <t xml:space="preserve">13420231918</t>
  </si>
  <si>
    <t xml:space="preserve">李晓刚</t>
  </si>
  <si>
    <t xml:space="preserve">6124011976052070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78</t>
    </r>
  </si>
  <si>
    <t xml:space="preserve">13590809022</t>
  </si>
  <si>
    <t xml:space="preserve">苏玉林</t>
  </si>
  <si>
    <t xml:space="preserve">513002199305184178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A022010074418</t>
    </r>
  </si>
  <si>
    <t xml:space="preserve">2021.5.11</t>
  </si>
  <si>
    <t xml:space="preserve">15821197417</t>
  </si>
  <si>
    <t xml:space="preserve">李华盛</t>
  </si>
  <si>
    <t xml:space="preserve">5138221988123132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012F</t>
    </r>
  </si>
  <si>
    <t xml:space="preserve">2022.1.24</t>
  </si>
  <si>
    <t xml:space="preserve">17833877018</t>
  </si>
  <si>
    <t xml:space="preserve">杨大荣</t>
  </si>
  <si>
    <t xml:space="preserve">5322011970101933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394F</t>
    </r>
  </si>
  <si>
    <t xml:space="preserve">13822796258</t>
  </si>
  <si>
    <t xml:space="preserve">杨朝亮</t>
  </si>
  <si>
    <t xml:space="preserve">5303281975051021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393F</t>
    </r>
  </si>
  <si>
    <t xml:space="preserve">18125233798</t>
  </si>
  <si>
    <t xml:space="preserve">王银存</t>
  </si>
  <si>
    <t xml:space="preserve">4206251995102447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392F</t>
    </r>
  </si>
  <si>
    <t xml:space="preserve">13926992159</t>
  </si>
  <si>
    <t xml:space="preserve">何永飞</t>
  </si>
  <si>
    <t xml:space="preserve">5130221992112845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410F</t>
    </r>
  </si>
  <si>
    <t xml:space="preserve">2020.11.19</t>
  </si>
  <si>
    <t xml:space="preserve">13085880207</t>
  </si>
  <si>
    <t xml:space="preserve">何军</t>
  </si>
  <si>
    <t xml:space="preserve">5130221973102044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409F</t>
    </r>
  </si>
  <si>
    <t xml:space="preserve">18507563966</t>
  </si>
  <si>
    <t xml:space="preserve">艾东风</t>
  </si>
  <si>
    <t xml:space="preserve">420625198311285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391F</t>
    </r>
  </si>
  <si>
    <t xml:space="preserve">13823064698</t>
  </si>
  <si>
    <t xml:space="preserve">贾的军</t>
  </si>
  <si>
    <t xml:space="preserve">452229198706035412</t>
  </si>
  <si>
    <t xml:space="preserve">珠海市海川景诚建筑机械设备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103</t>
    </r>
  </si>
  <si>
    <t xml:space="preserve">13925378654</t>
  </si>
  <si>
    <r>
      <rPr>
        <sz val="11"/>
        <color rgb="FF000000"/>
        <rFont val="Noto Sans"/>
        <family val="2"/>
      </rPr>
      <t xml:space="preserve">脚手架专委会成员</t>
    </r>
    <r>
      <rPr>
        <sz val="11"/>
        <color rgb="FF000000"/>
        <rFont val="宋体"/>
        <family val="0"/>
        <charset val="134"/>
      </rPr>
      <t xml:space="preserve">2020.5.15</t>
    </r>
    <r>
      <rPr>
        <sz val="11"/>
        <color rgb="FF000000"/>
        <rFont val="Noto Sans"/>
        <family val="2"/>
      </rPr>
      <t xml:space="preserve">（周文</t>
    </r>
    <r>
      <rPr>
        <sz val="11"/>
        <color rgb="FF000000"/>
        <rFont val="宋体"/>
        <family val="0"/>
        <charset val="134"/>
      </rPr>
      <t xml:space="preserve">18926908626</t>
    </r>
    <r>
      <rPr>
        <sz val="11"/>
        <color rgb="FF000000"/>
        <rFont val="Noto Sans"/>
        <family val="2"/>
      </rPr>
      <t xml:space="preserve">）</t>
    </r>
  </si>
  <si>
    <t xml:space="preserve">贾的全</t>
  </si>
  <si>
    <t xml:space="preserve">4522291972051954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104</t>
    </r>
  </si>
  <si>
    <t xml:space="preserve">15367306658</t>
  </si>
  <si>
    <t xml:space="preserve">徐彪</t>
  </si>
  <si>
    <t xml:space="preserve">5222251987111416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46</t>
    </r>
  </si>
  <si>
    <t xml:space="preserve">18924546699</t>
  </si>
  <si>
    <t xml:space="preserve">黄江华</t>
  </si>
  <si>
    <t xml:space="preserve">4304811988081661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48</t>
    </r>
  </si>
  <si>
    <t xml:space="preserve">18974647919</t>
  </si>
  <si>
    <t xml:space="preserve">黄秀清</t>
  </si>
  <si>
    <t xml:space="preserve">4304811987082761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78</t>
    </r>
  </si>
  <si>
    <t xml:space="preserve">15220541777</t>
  </si>
  <si>
    <t xml:space="preserve">贾财志</t>
  </si>
  <si>
    <t xml:space="preserve">4522291997060854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49</t>
    </r>
  </si>
  <si>
    <t xml:space="preserve">15211620046</t>
  </si>
  <si>
    <t xml:space="preserve">雷光</t>
  </si>
  <si>
    <t xml:space="preserve">4310251991051160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77</t>
    </r>
  </si>
  <si>
    <t xml:space="preserve">15211692692</t>
  </si>
  <si>
    <t xml:space="preserve">李小平</t>
  </si>
  <si>
    <t xml:space="preserve">5130221986062444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110</t>
    </r>
  </si>
  <si>
    <t xml:space="preserve">17674681810</t>
  </si>
  <si>
    <t xml:space="preserve">李有华</t>
  </si>
  <si>
    <t xml:space="preserve">45222919840502543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105</t>
    </r>
  </si>
  <si>
    <t xml:space="preserve">15113155501</t>
  </si>
  <si>
    <t xml:space="preserve">龙超</t>
  </si>
  <si>
    <t xml:space="preserve">5107231982012807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51</t>
    </r>
  </si>
  <si>
    <t xml:space="preserve">15846731445</t>
  </si>
  <si>
    <t xml:space="preserve">任文云</t>
  </si>
  <si>
    <t xml:space="preserve">51302219790812447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100</t>
    </r>
  </si>
  <si>
    <t xml:space="preserve">13298679059</t>
  </si>
  <si>
    <t xml:space="preserve">任小亮</t>
  </si>
  <si>
    <t xml:space="preserve">5130221988092944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102</t>
    </r>
  </si>
  <si>
    <t xml:space="preserve">13357266899</t>
  </si>
  <si>
    <t xml:space="preserve">向登平</t>
  </si>
  <si>
    <t xml:space="preserve">5130221980010544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576F</t>
    </r>
  </si>
  <si>
    <t xml:space="preserve">2021.9.5</t>
  </si>
  <si>
    <t xml:space="preserve">18173201187</t>
  </si>
  <si>
    <t xml:space="preserve">曹朝旗</t>
  </si>
  <si>
    <t xml:space="preserve">4304251983011944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79</t>
    </r>
  </si>
  <si>
    <t xml:space="preserve">15323991920</t>
  </si>
  <si>
    <t xml:space="preserve">冯强</t>
  </si>
  <si>
    <t xml:space="preserve">5130221983081544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24</t>
    </r>
  </si>
  <si>
    <t xml:space="preserve">13650296969</t>
  </si>
  <si>
    <t xml:space="preserve">张家贵</t>
  </si>
  <si>
    <t xml:space="preserve">5224281994032652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19000178</t>
    </r>
  </si>
  <si>
    <t xml:space="preserve">18926562808</t>
  </si>
  <si>
    <t xml:space="preserve">曹天明</t>
  </si>
  <si>
    <t xml:space="preserve">51222419740322323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022019000065</t>
    </r>
  </si>
  <si>
    <t xml:space="preserve">2021.5.13</t>
  </si>
  <si>
    <t xml:space="preserve">18983538675</t>
  </si>
  <si>
    <t xml:space="preserve">关敬德</t>
  </si>
  <si>
    <t xml:space="preserve">4507031981091512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17000047</t>
    </r>
  </si>
  <si>
    <t xml:space="preserve">2021.5.2</t>
  </si>
  <si>
    <t xml:space="preserve">18398467625</t>
  </si>
  <si>
    <t xml:space="preserve">钱斌</t>
  </si>
  <si>
    <t xml:space="preserve">32022219820211021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D092019000065</t>
    </r>
  </si>
  <si>
    <t xml:space="preserve">2021.7.21</t>
  </si>
  <si>
    <t xml:space="preserve">13112339375</t>
  </si>
  <si>
    <t xml:space="preserve">徐岗</t>
  </si>
  <si>
    <t xml:space="preserve">32092419801109003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D092019000064</t>
    </r>
  </si>
  <si>
    <t xml:space="preserve">18977889874</t>
  </si>
  <si>
    <t xml:space="preserve">杨金飞</t>
  </si>
  <si>
    <t xml:space="preserve">32028319860731061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B092018000055</t>
    </r>
  </si>
  <si>
    <t xml:space="preserve">2022.11.11</t>
  </si>
  <si>
    <t xml:space="preserve">13823031671</t>
  </si>
  <si>
    <t xml:space="preserve">张峻槐</t>
  </si>
  <si>
    <t xml:space="preserve">51132519860611201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B092018000057</t>
    </r>
  </si>
  <si>
    <t xml:space="preserve">13902875075</t>
  </si>
  <si>
    <t xml:space="preserve">童自凌</t>
  </si>
  <si>
    <t xml:space="preserve">32020219760107051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E092020000201</t>
    </r>
  </si>
  <si>
    <t xml:space="preserve">2022.10.15</t>
  </si>
  <si>
    <t xml:space="preserve">13823025476</t>
  </si>
  <si>
    <t xml:space="preserve">崔秀辉</t>
  </si>
  <si>
    <t xml:space="preserve">2201241972010622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1000110</t>
    </r>
  </si>
  <si>
    <t xml:space="preserve">2023.8.11</t>
  </si>
  <si>
    <t xml:space="preserve">13596424896</t>
  </si>
  <si>
    <t xml:space="preserve">2021.10.20</t>
  </si>
  <si>
    <t xml:space="preserve">周朝来</t>
  </si>
  <si>
    <t xml:space="preserve">5326221987060515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2000128</t>
    </r>
  </si>
  <si>
    <t xml:space="preserve">2024.9.21</t>
  </si>
  <si>
    <t xml:space="preserve">18823237292</t>
  </si>
  <si>
    <t xml:space="preserve">2022.10.28</t>
  </si>
  <si>
    <t xml:space="preserve">李小彬</t>
  </si>
  <si>
    <t xml:space="preserve">511025197409013756</t>
  </si>
  <si>
    <t xml:space="preserve">广东新添美安防技术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S022018000372F</t>
    </r>
  </si>
  <si>
    <t xml:space="preserve">2020.10.21</t>
  </si>
  <si>
    <t xml:space="preserve">13126416782</t>
  </si>
  <si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2020.6.3/</t>
    </r>
    <r>
      <rPr>
        <sz val="11"/>
        <color rgb="FF000000"/>
        <rFont val="Noto Sans"/>
        <family val="2"/>
      </rPr>
      <t xml:space="preserve">陈东</t>
    </r>
    <r>
      <rPr>
        <sz val="11"/>
        <color rgb="FF000000"/>
        <rFont val="宋体"/>
        <family val="0"/>
        <charset val="134"/>
      </rPr>
      <t xml:space="preserve">18664710088</t>
    </r>
  </si>
  <si>
    <t xml:space="preserve">潘敬旭</t>
  </si>
  <si>
    <t xml:space="preserve">5110211973021514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S022018000357F</t>
    </r>
  </si>
  <si>
    <t xml:space="preserve">17828275289</t>
  </si>
  <si>
    <t xml:space="preserve">钟林</t>
  </si>
  <si>
    <t xml:space="preserve">5110251994082542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S022019000143F</t>
    </r>
  </si>
  <si>
    <t xml:space="preserve">2021.5.6</t>
  </si>
  <si>
    <t xml:space="preserve">15756361442</t>
  </si>
  <si>
    <t xml:space="preserve">陈东</t>
  </si>
  <si>
    <t xml:space="preserve">5109221990111076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094F</t>
    </r>
  </si>
  <si>
    <t xml:space="preserve">18664710088</t>
  </si>
  <si>
    <t xml:space="preserve">陈忠华</t>
  </si>
  <si>
    <t xml:space="preserve">5110251979120842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241F</t>
    </r>
  </si>
  <si>
    <t xml:space="preserve">13640881552</t>
  </si>
  <si>
    <t xml:space="preserve">王云</t>
  </si>
  <si>
    <t xml:space="preserve">5115281995040116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360F</t>
    </r>
  </si>
  <si>
    <t xml:space="preserve">18780609580</t>
  </si>
  <si>
    <t xml:space="preserve">汪松</t>
  </si>
  <si>
    <t xml:space="preserve">5002341990011609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44F</t>
    </r>
  </si>
  <si>
    <t xml:space="preserve">13272727873</t>
  </si>
  <si>
    <t xml:space="preserve">李进宇</t>
  </si>
  <si>
    <t xml:space="preserve">4412831996070931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162F</t>
    </r>
  </si>
  <si>
    <t xml:space="preserve">13660948341</t>
  </si>
  <si>
    <t xml:space="preserve">邹德宏</t>
  </si>
  <si>
    <t xml:space="preserve">5115281996102836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582F</t>
    </r>
  </si>
  <si>
    <t xml:space="preserve">18874222693</t>
  </si>
  <si>
    <t xml:space="preserve">叶佐床</t>
  </si>
  <si>
    <t xml:space="preserve">4415231987062765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337F</t>
    </r>
  </si>
  <si>
    <t xml:space="preserve">13662712700</t>
  </si>
  <si>
    <t xml:space="preserve">吉木次哈</t>
  </si>
  <si>
    <t xml:space="preserve">5134281995071040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574F</t>
    </r>
  </si>
  <si>
    <t xml:space="preserve">18665339996</t>
  </si>
  <si>
    <t xml:space="preserve">何建康</t>
  </si>
  <si>
    <t xml:space="preserve">5130291987061069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135F</t>
    </r>
  </si>
  <si>
    <t xml:space="preserve">18820961825</t>
  </si>
  <si>
    <t xml:space="preserve">彭亚熙</t>
  </si>
  <si>
    <t xml:space="preserve">5110021995030276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335F</t>
    </r>
  </si>
  <si>
    <t xml:space="preserve">18138761218</t>
  </si>
  <si>
    <t xml:space="preserve">张建均</t>
  </si>
  <si>
    <t xml:space="preserve">5109221976110301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136F</t>
    </r>
  </si>
  <si>
    <t xml:space="preserve">13320648129</t>
  </si>
  <si>
    <t xml:space="preserve">刘波</t>
  </si>
  <si>
    <t xml:space="preserve">5113241986101071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140F</t>
    </r>
  </si>
  <si>
    <t xml:space="preserve">13809247329</t>
  </si>
  <si>
    <t xml:space="preserve">成宇</t>
  </si>
  <si>
    <t xml:space="preserve">3207211997050612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02000001F</t>
    </r>
  </si>
  <si>
    <t xml:space="preserve">2021.6.23</t>
  </si>
  <si>
    <t xml:space="preserve">17766309613</t>
  </si>
  <si>
    <t xml:space="preserve">喻兴建</t>
  </si>
  <si>
    <t xml:space="preserve">5224221982050320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43F</t>
    </r>
  </si>
  <si>
    <t xml:space="preserve">15285659242</t>
  </si>
  <si>
    <t xml:space="preserve">刘金生</t>
  </si>
  <si>
    <t xml:space="preserve">3621231978101251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120F</t>
    </r>
  </si>
  <si>
    <t xml:space="preserve">2020.6.6</t>
  </si>
  <si>
    <t xml:space="preserve">13527668876</t>
  </si>
  <si>
    <t xml:space="preserve">韦正碑</t>
  </si>
  <si>
    <t xml:space="preserve">4522261992100507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583F</t>
    </r>
  </si>
  <si>
    <t xml:space="preserve">15277242208</t>
  </si>
  <si>
    <t xml:space="preserve">郝鹏</t>
  </si>
  <si>
    <t xml:space="preserve">612401198803149715</t>
  </si>
  <si>
    <t xml:space="preserve">南通安恒智能科技发展有限公司</t>
  </si>
  <si>
    <t xml:space="preserve">附着式升降脚手架子工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7000081</t>
    </r>
  </si>
  <si>
    <t xml:space="preserve">2021.8.23</t>
  </si>
  <si>
    <t xml:space="preserve">13720535873</t>
  </si>
  <si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2020.7.25/</t>
    </r>
    <r>
      <rPr>
        <sz val="11"/>
        <color rgb="FF000000"/>
        <rFont val="Noto Sans"/>
        <family val="2"/>
      </rPr>
      <t xml:space="preserve">谢一天</t>
    </r>
    <r>
      <rPr>
        <sz val="11"/>
        <color rgb="FF000000"/>
        <rFont val="宋体"/>
        <family val="0"/>
        <charset val="134"/>
      </rPr>
      <t xml:space="preserve">13776985123</t>
    </r>
  </si>
  <si>
    <t xml:space="preserve">黄平</t>
  </si>
  <si>
    <t xml:space="preserve">61240119890702971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9000027</t>
    </r>
  </si>
  <si>
    <t xml:space="preserve">2021.4.16</t>
  </si>
  <si>
    <t xml:space="preserve">15909177023</t>
  </si>
  <si>
    <t xml:space="preserve">杨清卫</t>
  </si>
  <si>
    <t xml:space="preserve">61242919820211029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7000079</t>
    </r>
  </si>
  <si>
    <t xml:space="preserve">18992584973</t>
  </si>
  <si>
    <t xml:space="preserve">赵升康</t>
  </si>
  <si>
    <t xml:space="preserve">61240119860224891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7000082</t>
    </r>
  </si>
  <si>
    <t xml:space="preserve">19952635692</t>
  </si>
  <si>
    <t xml:space="preserve">江超</t>
  </si>
  <si>
    <t xml:space="preserve">61240119890721963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9000121</t>
    </r>
  </si>
  <si>
    <t xml:space="preserve">2021.8.28</t>
  </si>
  <si>
    <t xml:space="preserve">15029700877</t>
  </si>
  <si>
    <t xml:space="preserve">胡桂均</t>
  </si>
  <si>
    <t xml:space="preserve">61240119900903971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8000169</t>
    </r>
  </si>
  <si>
    <t xml:space="preserve">2020.12.6</t>
  </si>
  <si>
    <t xml:space="preserve">18302965898</t>
  </si>
  <si>
    <t xml:space="preserve">胡桂平</t>
  </si>
  <si>
    <t xml:space="preserve">61240119890216971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8000171</t>
    </r>
  </si>
  <si>
    <t xml:space="preserve">15709617270</t>
  </si>
  <si>
    <t xml:space="preserve">何振</t>
  </si>
  <si>
    <t xml:space="preserve">32062319960127809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6000028</t>
    </r>
  </si>
  <si>
    <t xml:space="preserve">2020.9.25</t>
  </si>
  <si>
    <t xml:space="preserve">15195383405</t>
  </si>
  <si>
    <t xml:space="preserve">张武嵩</t>
  </si>
  <si>
    <t xml:space="preserve">3206241969116009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6000029</t>
    </r>
  </si>
  <si>
    <t xml:space="preserve">15027909793</t>
  </si>
  <si>
    <t xml:space="preserve">袁文站</t>
  </si>
  <si>
    <t xml:space="preserve">61242919791217033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9000116</t>
    </r>
  </si>
  <si>
    <t xml:space="preserve">18292509603</t>
  </si>
  <si>
    <t xml:space="preserve">王廷刚</t>
  </si>
  <si>
    <t xml:space="preserve">61242919820927029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9000117</t>
    </r>
  </si>
  <si>
    <t xml:space="preserve">18891840853</t>
  </si>
  <si>
    <t xml:space="preserve">曹卫忠</t>
  </si>
  <si>
    <t xml:space="preserve">32062419700808005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6000034</t>
    </r>
  </si>
  <si>
    <t xml:space="preserve">13992509053</t>
  </si>
  <si>
    <t xml:space="preserve">窦益明</t>
  </si>
  <si>
    <t xml:space="preserve">32062419660927351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15000036</t>
    </r>
  </si>
  <si>
    <t xml:space="preserve">2021.12.7</t>
  </si>
  <si>
    <t xml:space="preserve">18734403938</t>
  </si>
  <si>
    <t xml:space="preserve">梁纪政</t>
  </si>
  <si>
    <t xml:space="preserve">61242919950527673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20000013</t>
    </r>
  </si>
  <si>
    <t xml:space="preserve">2022.6.15</t>
  </si>
  <si>
    <t xml:space="preserve">15934854521</t>
  </si>
  <si>
    <t xml:space="preserve">刘世乐</t>
  </si>
  <si>
    <t xml:space="preserve">61242919911023785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242020000012</t>
    </r>
  </si>
  <si>
    <t xml:space="preserve">18742620538</t>
  </si>
  <si>
    <t xml:space="preserve">章星</t>
  </si>
  <si>
    <t xml:space="preserve">32068/219861110797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092018000009</t>
    </r>
  </si>
  <si>
    <t xml:space="preserve">2020.9.15</t>
  </si>
  <si>
    <t xml:space="preserve">13552709606</t>
  </si>
  <si>
    <t xml:space="preserve">沈忠华</t>
  </si>
  <si>
    <t xml:space="preserve">32062319690727411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092019000039</t>
    </r>
  </si>
  <si>
    <t xml:space="preserve">2021.6.19</t>
  </si>
  <si>
    <t xml:space="preserve">18014386837</t>
  </si>
  <si>
    <t xml:space="preserve">谢永进</t>
  </si>
  <si>
    <t xml:space="preserve">32062219640810659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092017000019</t>
    </r>
  </si>
  <si>
    <t xml:space="preserve">18752889777</t>
  </si>
  <si>
    <t xml:space="preserve">陈志勇</t>
  </si>
  <si>
    <t xml:space="preserve">32068219770520659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092017000016</t>
    </r>
  </si>
  <si>
    <t xml:space="preserve">15370939528</t>
  </si>
  <si>
    <t xml:space="preserve">张建平</t>
  </si>
  <si>
    <t xml:space="preserve">32062219650826001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092017000014</t>
    </r>
  </si>
  <si>
    <t xml:space="preserve">15162839298</t>
  </si>
  <si>
    <t xml:space="preserve">谢同高</t>
  </si>
  <si>
    <t xml:space="preserve">320622197402256592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092017000020</t>
    </r>
  </si>
  <si>
    <t xml:space="preserve">18862764838</t>
  </si>
  <si>
    <t xml:space="preserve">陈忠波</t>
  </si>
  <si>
    <t xml:space="preserve">513701198606074113</t>
  </si>
  <si>
    <t xml:space="preserve">广东宏新安防科技有限公司</t>
  </si>
  <si>
    <t xml:space="preserve">附着式脚手架建筑架子工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509F</t>
    </r>
  </si>
  <si>
    <t xml:space="preserve">13630063367</t>
  </si>
  <si>
    <r>
      <rPr>
        <sz val="11"/>
        <color rgb="FF000000"/>
        <rFont val="Noto Sans"/>
        <family val="2"/>
      </rPr>
      <t xml:space="preserve">脚手架专委会成员</t>
    </r>
    <r>
      <rPr>
        <sz val="11"/>
        <color rgb="FF000000"/>
        <rFont val="宋体"/>
        <family val="0"/>
        <charset val="134"/>
      </rPr>
      <t xml:space="preserve">2020.12.7/</t>
    </r>
    <r>
      <rPr>
        <sz val="11"/>
        <color rgb="FF000000"/>
        <rFont val="Noto Sans"/>
        <family val="2"/>
      </rPr>
      <t xml:space="preserve">张玲</t>
    </r>
    <r>
      <rPr>
        <sz val="11"/>
        <color rgb="FF000000"/>
        <rFont val="宋体"/>
        <family val="0"/>
        <charset val="134"/>
      </rPr>
      <t xml:space="preserve">13060640891</t>
    </r>
  </si>
  <si>
    <t xml:space="preserve">况天福</t>
  </si>
  <si>
    <t xml:space="preserve">5109021991080324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413F</t>
    </r>
  </si>
  <si>
    <t xml:space="preserve">2021.7.16</t>
  </si>
  <si>
    <t xml:space="preserve">19961487589</t>
  </si>
  <si>
    <t xml:space="preserve">史钦杰</t>
  </si>
  <si>
    <t xml:space="preserve">43102219840307107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173F</t>
    </r>
  </si>
  <si>
    <t xml:space="preserve">2022.9.9</t>
  </si>
  <si>
    <t xml:space="preserve">15039981203</t>
  </si>
  <si>
    <r>
      <rPr>
        <sz val="10"/>
        <color rgb="FF000000"/>
        <rFont val="Tahoma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年新证</t>
    </r>
  </si>
  <si>
    <t xml:space="preserve">曾兴</t>
  </si>
  <si>
    <t xml:space="preserve">51090219931119239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022019000433F</t>
    </r>
  </si>
  <si>
    <t xml:space="preserve">18229378602</t>
  </si>
  <si>
    <t xml:space="preserve">王国文</t>
  </si>
  <si>
    <t xml:space="preserve">4105211984081335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74F</t>
    </r>
  </si>
  <si>
    <t xml:space="preserve">13168874542</t>
  </si>
  <si>
    <t xml:space="preserve">万再发</t>
  </si>
  <si>
    <t xml:space="preserve">522624199409120015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A022020003332</t>
    </r>
  </si>
  <si>
    <t xml:space="preserve">2022.8.13</t>
  </si>
  <si>
    <t xml:space="preserve">15302547298</t>
  </si>
  <si>
    <t xml:space="preserve">杨德清</t>
  </si>
  <si>
    <t xml:space="preserve">5130221992052961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7000055F</t>
    </r>
  </si>
  <si>
    <t xml:space="preserve">13755528838</t>
  </si>
  <si>
    <t xml:space="preserve">李大金</t>
  </si>
  <si>
    <t xml:space="preserve">5329241990022715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047F</t>
    </r>
  </si>
  <si>
    <t xml:space="preserve">2022.1.16</t>
  </si>
  <si>
    <t xml:space="preserve">13713443142</t>
  </si>
  <si>
    <t xml:space="preserve">董宇</t>
  </si>
  <si>
    <t xml:space="preserve">5109221985090509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63F</t>
    </r>
  </si>
  <si>
    <t xml:space="preserve">13548124345</t>
  </si>
  <si>
    <t xml:space="preserve">王现顺</t>
  </si>
  <si>
    <t xml:space="preserve">41058119790822363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C242020000167</t>
    </r>
  </si>
  <si>
    <t xml:space="preserve">2022.7.11</t>
  </si>
  <si>
    <t xml:space="preserve">13249644759</t>
  </si>
  <si>
    <t xml:space="preserve">胡斌</t>
  </si>
  <si>
    <t xml:space="preserve">5001011984012486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441F</t>
    </r>
  </si>
  <si>
    <t xml:space="preserve">17770771004</t>
  </si>
  <si>
    <t xml:space="preserve">杨胜康</t>
  </si>
  <si>
    <t xml:space="preserve">5222281979061912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20F</t>
    </r>
  </si>
  <si>
    <t xml:space="preserve">18179084825</t>
  </si>
  <si>
    <t xml:space="preserve">柳运祥</t>
  </si>
  <si>
    <t xml:space="preserve">5222281995080612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774F</t>
    </r>
  </si>
  <si>
    <t xml:space="preserve">15797820880</t>
  </si>
  <si>
    <t xml:space="preserve">侯金文</t>
  </si>
  <si>
    <t xml:space="preserve">410521198702083579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H022020001167</t>
    </r>
  </si>
  <si>
    <t xml:space="preserve">辽宁省住房和城乡建设委员会</t>
  </si>
  <si>
    <t xml:space="preserve">2022.4.6</t>
  </si>
  <si>
    <t xml:space="preserve">18203697087</t>
  </si>
  <si>
    <r>
      <rPr>
        <sz val="10"/>
        <color rgb="FF000000"/>
        <rFont val="Tahoma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延期</t>
    </r>
  </si>
  <si>
    <t xml:space="preserve">刘军政</t>
  </si>
  <si>
    <t xml:space="preserve">41052119910927351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C242019001172</t>
    </r>
  </si>
  <si>
    <t xml:space="preserve">2021.7.11</t>
  </si>
  <si>
    <t xml:space="preserve">17722547903</t>
  </si>
  <si>
    <t xml:space="preserve">李军杰</t>
  </si>
  <si>
    <t xml:space="preserve">41052119900417357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C242019001175</t>
    </r>
  </si>
  <si>
    <t xml:space="preserve">18172709733</t>
  </si>
  <si>
    <t xml:space="preserve">刘眉</t>
  </si>
  <si>
    <t xml:space="preserve">5223241998093056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848F</t>
    </r>
  </si>
  <si>
    <t xml:space="preserve">15277242708</t>
  </si>
  <si>
    <t xml:space="preserve">李延俊</t>
  </si>
  <si>
    <t xml:space="preserve">41052119880215359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C242019001173</t>
    </r>
  </si>
  <si>
    <t xml:space="preserve">13970136002</t>
  </si>
  <si>
    <t xml:space="preserve">常江森</t>
  </si>
  <si>
    <t xml:space="preserve">41052119890320363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C242019001176</t>
    </r>
  </si>
  <si>
    <t xml:space="preserve">18675798052</t>
  </si>
  <si>
    <t xml:space="preserve">杨江兵</t>
  </si>
  <si>
    <t xml:space="preserve">5222281987061116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644F</t>
    </r>
  </si>
  <si>
    <t xml:space="preserve">2021.10.21</t>
  </si>
  <si>
    <t xml:space="preserve">15779083889</t>
  </si>
  <si>
    <t xml:space="preserve">唐辉</t>
  </si>
  <si>
    <t xml:space="preserve">420111198106014013</t>
  </si>
  <si>
    <t xml:space="preserve">广东缔美科技发展有限公司</t>
  </si>
  <si>
    <t xml:space="preserve">附着式升降脚手架建筑架子工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05F</t>
    </r>
  </si>
  <si>
    <r>
      <rPr>
        <sz val="11"/>
        <color rgb="FF000000"/>
        <rFont val="Noto Sans"/>
        <family val="2"/>
      </rPr>
      <t xml:space="preserve">脚手架专委会成员</t>
    </r>
    <r>
      <rPr>
        <sz val="11"/>
        <color rgb="FF000000"/>
        <rFont val="宋体"/>
        <family val="0"/>
        <charset val="134"/>
      </rPr>
      <t xml:space="preserve">2021.1.19/</t>
    </r>
    <r>
      <rPr>
        <sz val="11"/>
        <color rgb="FF000000"/>
        <rFont val="Noto Sans"/>
        <family val="2"/>
      </rPr>
      <t xml:space="preserve">赵亚民</t>
    </r>
    <r>
      <rPr>
        <sz val="11"/>
        <color rgb="FF000000"/>
        <rFont val="宋体"/>
        <family val="0"/>
        <charset val="134"/>
      </rPr>
      <t xml:space="preserve">18907245955</t>
    </r>
  </si>
  <si>
    <t xml:space="preserve">谢文筹</t>
  </si>
  <si>
    <t xml:space="preserve">4416231979011406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7000205F</t>
    </r>
  </si>
  <si>
    <t xml:space="preserve">杨崇煊</t>
  </si>
  <si>
    <t xml:space="preserve">5329321973031803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155F</t>
    </r>
  </si>
  <si>
    <t xml:space="preserve">阳前桥</t>
  </si>
  <si>
    <t xml:space="preserve">4308221984102975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212F</t>
    </r>
  </si>
  <si>
    <t xml:space="preserve">田来声</t>
  </si>
  <si>
    <t xml:space="preserve">4308221969100475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210F</t>
    </r>
  </si>
  <si>
    <t xml:space="preserve">何刚</t>
  </si>
  <si>
    <t xml:space="preserve">5110111993021463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153F</t>
    </r>
  </si>
  <si>
    <t xml:space="preserve">李春生</t>
  </si>
  <si>
    <t xml:space="preserve">5331031979111212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69F</t>
    </r>
  </si>
  <si>
    <t xml:space="preserve">鲁晓亮</t>
  </si>
  <si>
    <t xml:space="preserve">4111221987022035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34F</t>
    </r>
  </si>
  <si>
    <t xml:space="preserve">王跃伟</t>
  </si>
  <si>
    <t xml:space="preserve">4111221983061381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70000059F</t>
    </r>
  </si>
  <si>
    <t xml:space="preserve">李文祥</t>
  </si>
  <si>
    <t xml:space="preserve">5330011986022221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68F</t>
    </r>
  </si>
  <si>
    <t xml:space="preserve">贺介礼</t>
  </si>
  <si>
    <t xml:space="preserve">5137231978060472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130</t>
    </r>
  </si>
  <si>
    <t xml:space="preserve">2022.5.20</t>
  </si>
  <si>
    <t xml:space="preserve">鲜钟</t>
  </si>
  <si>
    <t xml:space="preserve">5130021997121042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606F</t>
    </r>
  </si>
  <si>
    <t xml:space="preserve">余青</t>
  </si>
  <si>
    <t xml:space="preserve">533103198711202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715F</t>
    </r>
  </si>
  <si>
    <t xml:space="preserve">周红勇</t>
  </si>
  <si>
    <t xml:space="preserve">5130221987040444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577F</t>
    </r>
  </si>
  <si>
    <t xml:space="preserve">陈广雨</t>
  </si>
  <si>
    <t xml:space="preserve">1330311977091000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391F</t>
    </r>
  </si>
  <si>
    <t xml:space="preserve">苏中华</t>
  </si>
  <si>
    <t xml:space="preserve">5130221984090244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8000125F</t>
    </r>
  </si>
  <si>
    <t xml:space="preserve">2022.6.6</t>
  </si>
  <si>
    <t xml:space="preserve">曹国庆</t>
  </si>
  <si>
    <t xml:space="preserve">5330011986090721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259F</t>
    </r>
  </si>
  <si>
    <t xml:space="preserve">胡明洪</t>
  </si>
  <si>
    <t xml:space="preserve">5321251988030817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455F</t>
    </r>
  </si>
  <si>
    <t xml:space="preserve">鲁豪亮</t>
  </si>
  <si>
    <t xml:space="preserve">4111221990022336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456F</t>
    </r>
  </si>
  <si>
    <t xml:space="preserve">徐继飞</t>
  </si>
  <si>
    <t xml:space="preserve">5321251990060917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457F</t>
    </r>
  </si>
  <si>
    <t xml:space="preserve">赵群满</t>
  </si>
  <si>
    <t xml:space="preserve">430821197402084858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22022000181</t>
    </r>
  </si>
  <si>
    <t xml:space="preserve">广西壮族自治区住房和城乡建设厅</t>
  </si>
  <si>
    <t xml:space="preserve">2024.4.28</t>
  </si>
  <si>
    <t xml:space="preserve">18174460360</t>
  </si>
  <si>
    <r>
      <rPr>
        <sz val="11"/>
        <color rgb="FF000000"/>
        <rFont val="Noto Sans"/>
        <family val="2"/>
      </rPr>
      <t xml:space="preserve">脚手架专委会成员</t>
    </r>
    <r>
      <rPr>
        <sz val="11"/>
        <color rgb="FF000000"/>
        <rFont val="宋体"/>
        <family val="0"/>
        <charset val="134"/>
      </rPr>
      <t xml:space="preserve">2022.5.11/</t>
    </r>
    <r>
      <rPr>
        <sz val="11"/>
        <color rgb="FF000000"/>
        <rFont val="Noto Sans"/>
        <family val="2"/>
      </rPr>
      <t xml:space="preserve">赵亚民</t>
    </r>
    <r>
      <rPr>
        <sz val="11"/>
        <color rgb="FF000000"/>
        <rFont val="宋体"/>
        <family val="0"/>
        <charset val="134"/>
      </rPr>
      <t xml:space="preserve">18907245955</t>
    </r>
  </si>
  <si>
    <t xml:space="preserve">覃绍明</t>
  </si>
  <si>
    <t xml:space="preserve">452231197505030516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22022000182</t>
    </r>
  </si>
  <si>
    <t xml:space="preserve">18978028917</t>
  </si>
  <si>
    <t xml:space="preserve">唐雄</t>
  </si>
  <si>
    <t xml:space="preserve">430821198901244814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22021000184</t>
    </r>
  </si>
  <si>
    <t xml:space="preserve">2023.4.2</t>
  </si>
  <si>
    <t xml:space="preserve">15250256467</t>
  </si>
  <si>
    <t xml:space="preserve">陈林</t>
  </si>
  <si>
    <t xml:space="preserve">430724198504251619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22022000178</t>
    </r>
  </si>
  <si>
    <t xml:space="preserve">17770965298</t>
  </si>
  <si>
    <t xml:space="preserve">曾祥军</t>
  </si>
  <si>
    <t xml:space="preserve">360311198808200050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22022000180</t>
    </r>
  </si>
  <si>
    <t xml:space="preserve">18317991248</t>
  </si>
  <si>
    <t xml:space="preserve">邹祥龙</t>
  </si>
  <si>
    <t xml:space="preserve">420621197602188675</t>
  </si>
  <si>
    <t xml:space="preserve">珠海秉原建筑劳务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051</t>
    </r>
  </si>
  <si>
    <t xml:space="preserve">13326696777</t>
  </si>
  <si>
    <r>
      <rPr>
        <sz val="11"/>
        <color rgb="FF000000"/>
        <rFont val="Noto Sans"/>
        <family val="2"/>
      </rPr>
      <t xml:space="preserve">脚手架专委会成员</t>
    </r>
    <r>
      <rPr>
        <sz val="11"/>
        <color rgb="FF000000"/>
        <rFont val="宋体"/>
        <family val="0"/>
        <charset val="134"/>
      </rPr>
      <t xml:space="preserve">2021.1.19/</t>
    </r>
    <r>
      <rPr>
        <sz val="11"/>
        <color rgb="FF000000"/>
        <rFont val="Noto Sans"/>
        <family val="2"/>
      </rPr>
      <t xml:space="preserve">邹祥龙</t>
    </r>
    <r>
      <rPr>
        <sz val="11"/>
        <color rgb="FF000000"/>
        <rFont val="宋体"/>
        <family val="0"/>
        <charset val="134"/>
      </rPr>
      <t xml:space="preserve">13326696777</t>
    </r>
  </si>
  <si>
    <t xml:space="preserve">吴雄</t>
  </si>
  <si>
    <t xml:space="preserve">4206211988022527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048</t>
    </r>
  </si>
  <si>
    <t xml:space="preserve">13392530269</t>
  </si>
  <si>
    <t xml:space="preserve">陈进军</t>
  </si>
  <si>
    <t xml:space="preserve">4206211979090989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373</t>
    </r>
  </si>
  <si>
    <t xml:space="preserve">18607562886</t>
  </si>
  <si>
    <t xml:space="preserve">苏云</t>
  </si>
  <si>
    <t xml:space="preserve">4226241977081155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83</t>
    </r>
  </si>
  <si>
    <t xml:space="preserve">2022.6.25</t>
  </si>
  <si>
    <t xml:space="preserve">13392976780</t>
  </si>
  <si>
    <t xml:space="preserve">陆安涛</t>
  </si>
  <si>
    <t xml:space="preserve">4206211979120989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82</t>
    </r>
  </si>
  <si>
    <t xml:space="preserve">13380895558</t>
  </si>
  <si>
    <t xml:space="preserve">余达敏</t>
  </si>
  <si>
    <t xml:space="preserve">4206211984021189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81</t>
    </r>
  </si>
  <si>
    <t xml:space="preserve">18688110609</t>
  </si>
  <si>
    <t xml:space="preserve">黄仕军</t>
  </si>
  <si>
    <t xml:space="preserve">4206241974080129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58</t>
    </r>
  </si>
  <si>
    <t xml:space="preserve">13392542285</t>
  </si>
  <si>
    <t xml:space="preserve">何辉</t>
  </si>
  <si>
    <t xml:space="preserve">4206241986101529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56</t>
    </r>
  </si>
  <si>
    <t xml:space="preserve">13232279481</t>
  </si>
  <si>
    <t xml:space="preserve">伍则伟</t>
  </si>
  <si>
    <t xml:space="preserve">4206211982110289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80</t>
    </r>
  </si>
  <si>
    <t xml:space="preserve">13420043563</t>
  </si>
  <si>
    <t xml:space="preserve">陈光旭</t>
  </si>
  <si>
    <t xml:space="preserve">42006211982070187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57</t>
    </r>
  </si>
  <si>
    <t xml:space="preserve">13392532279</t>
  </si>
  <si>
    <t xml:space="preserve">杜杨</t>
  </si>
  <si>
    <t xml:space="preserve">5002361998061620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89</t>
    </r>
  </si>
  <si>
    <t xml:space="preserve">2022.8.21</t>
  </si>
  <si>
    <t xml:space="preserve">18023029498</t>
  </si>
  <si>
    <t xml:space="preserve">尤明涛</t>
  </si>
  <si>
    <t xml:space="preserve">4206241969100529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046</t>
    </r>
  </si>
  <si>
    <t xml:space="preserve">13392543367</t>
  </si>
  <si>
    <t xml:space="preserve">何春国</t>
  </si>
  <si>
    <t xml:space="preserve">4206241966100629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039</t>
    </r>
  </si>
  <si>
    <t xml:space="preserve">18871006135</t>
  </si>
  <si>
    <t xml:space="preserve">张明波</t>
  </si>
  <si>
    <t xml:space="preserve">4206211982041989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360</t>
    </r>
  </si>
  <si>
    <t xml:space="preserve">13318980859</t>
  </si>
  <si>
    <t xml:space="preserve">黄勇</t>
  </si>
  <si>
    <t xml:space="preserve">4206211979050505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376</t>
    </r>
  </si>
  <si>
    <t xml:space="preserve">18128131669</t>
  </si>
  <si>
    <t xml:space="preserve">黄金勇</t>
  </si>
  <si>
    <t xml:space="preserve">4290011975080463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371</t>
    </r>
  </si>
  <si>
    <t xml:space="preserve">18948883339</t>
  </si>
  <si>
    <t xml:space="preserve">黎从金</t>
  </si>
  <si>
    <t xml:space="preserve">420621198606308931</t>
  </si>
  <si>
    <r>
      <rPr>
        <sz val="10"/>
        <color rgb="FF000000"/>
        <rFont val="Noto Sans"/>
        <family val="2"/>
      </rPr>
      <t xml:space="preserve">粤</t>
    </r>
    <r>
      <rPr>
        <sz val="11"/>
        <color rgb="FF000000"/>
        <rFont val="Tahoma"/>
        <family val="2"/>
        <charset val="134"/>
      </rPr>
      <t xml:space="preserve">C22012000377</t>
    </r>
  </si>
  <si>
    <t xml:space="preserve">13620966339</t>
  </si>
  <si>
    <t xml:space="preserve">梁君</t>
  </si>
  <si>
    <t xml:space="preserve">43262419800912391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0</t>
    </r>
    <r>
      <rPr>
        <sz val="11"/>
        <color rgb="FF000000"/>
        <rFont val="Tahoma"/>
        <family val="2"/>
        <charset val="134"/>
      </rPr>
      <t xml:space="preserve">22019001627</t>
    </r>
  </si>
  <si>
    <t xml:space="preserve">18824576773</t>
  </si>
  <si>
    <t xml:space="preserve">冯家洪</t>
  </si>
  <si>
    <t xml:space="preserve">513022197311244575</t>
  </si>
  <si>
    <t xml:space="preserve">珠海市粤富建筑设备安装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33</t>
    </r>
  </si>
  <si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2021.1.27</t>
    </r>
  </si>
  <si>
    <t xml:space="preserve">黄许进</t>
  </si>
  <si>
    <t xml:space="preserve">4407811978110223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09000038</t>
    </r>
  </si>
  <si>
    <t xml:space="preserve">2021.7.20</t>
  </si>
  <si>
    <t xml:space="preserve">李忠锋</t>
  </si>
  <si>
    <t xml:space="preserve">4130251971052615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167</t>
    </r>
  </si>
  <si>
    <t xml:space="preserve">谢应松</t>
  </si>
  <si>
    <t xml:space="preserve">5222251970031860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164</t>
    </r>
  </si>
  <si>
    <t xml:space="preserve">熊明军</t>
  </si>
  <si>
    <t xml:space="preserve">5321291995110831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5000013</t>
    </r>
  </si>
  <si>
    <t xml:space="preserve">赵纯平</t>
  </si>
  <si>
    <t xml:space="preserve">5130221971062544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31</t>
    </r>
  </si>
  <si>
    <t xml:space="preserve">秦胜利</t>
  </si>
  <si>
    <t xml:space="preserve">5130221982081839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36</t>
    </r>
  </si>
  <si>
    <t xml:space="preserve">任兵</t>
  </si>
  <si>
    <t xml:space="preserve">51302219740305447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30</t>
    </r>
  </si>
  <si>
    <t xml:space="preserve">任军</t>
  </si>
  <si>
    <t xml:space="preserve">5130221970100644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38</t>
    </r>
  </si>
  <si>
    <t xml:space="preserve">任文华</t>
  </si>
  <si>
    <t xml:space="preserve">5130221974112544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27</t>
    </r>
  </si>
  <si>
    <t xml:space="preserve">任文明</t>
  </si>
  <si>
    <t xml:space="preserve">51302219760226447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35</t>
    </r>
  </si>
  <si>
    <t xml:space="preserve">唐家军</t>
  </si>
  <si>
    <t xml:space="preserve">5130221974091745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5000012</t>
    </r>
  </si>
  <si>
    <t xml:space="preserve">赵荣华</t>
  </si>
  <si>
    <t xml:space="preserve">5122251974010161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472</t>
    </r>
  </si>
  <si>
    <t xml:space="preserve">张光明</t>
  </si>
  <si>
    <t xml:space="preserve">5102311966091052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469</t>
    </r>
  </si>
  <si>
    <t xml:space="preserve">2021.9.9</t>
  </si>
  <si>
    <t xml:space="preserve">吴苏向</t>
  </si>
  <si>
    <t xml:space="preserve">44072119690211623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465</t>
    </r>
  </si>
  <si>
    <t xml:space="preserve">黄春荣</t>
  </si>
  <si>
    <t xml:space="preserve">4407811980100141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476</t>
    </r>
  </si>
  <si>
    <t xml:space="preserve">黄家奕</t>
  </si>
  <si>
    <t xml:space="preserve">4407221972062267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475</t>
    </r>
  </si>
  <si>
    <t xml:space="preserve">刘汉松</t>
  </si>
  <si>
    <t xml:space="preserve">32102219710214655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474</t>
    </r>
  </si>
  <si>
    <t xml:space="preserve">唐家明</t>
  </si>
  <si>
    <t xml:space="preserve">5130221975030544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34</t>
    </r>
  </si>
  <si>
    <t xml:space="preserve">唐洲</t>
  </si>
  <si>
    <t xml:space="preserve">51302219810919447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44</t>
    </r>
  </si>
  <si>
    <t xml:space="preserve">杨治华</t>
  </si>
  <si>
    <t xml:space="preserve">51172220001004209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343</t>
    </r>
  </si>
  <si>
    <t xml:space="preserve">2022.10.11</t>
  </si>
  <si>
    <t xml:space="preserve">杨波</t>
  </si>
  <si>
    <t xml:space="preserve">5222251985120866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341</t>
    </r>
  </si>
  <si>
    <t xml:space="preserve">熊海洪</t>
  </si>
  <si>
    <t xml:space="preserve">5002342000071237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342</t>
    </r>
  </si>
  <si>
    <t xml:space="preserve">向登科</t>
  </si>
  <si>
    <t xml:space="preserve">5130221980101844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26</t>
    </r>
  </si>
  <si>
    <t xml:space="preserve">任文松</t>
  </si>
  <si>
    <t xml:space="preserve">5130221998101740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340</t>
    </r>
  </si>
  <si>
    <t xml:space="preserve">李海霞</t>
  </si>
  <si>
    <t xml:space="preserve">5130221986062544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39</t>
    </r>
  </si>
  <si>
    <t xml:space="preserve">何海全</t>
  </si>
  <si>
    <t xml:space="preserve">5130221981030444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25</t>
    </r>
  </si>
  <si>
    <t xml:space="preserve">李章桃</t>
  </si>
  <si>
    <t xml:space="preserve">511227198308133976</t>
  </si>
  <si>
    <t xml:space="preserve">四川万钧建设工程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7000056</t>
    </r>
  </si>
  <si>
    <t xml:space="preserve">2021.6.29</t>
  </si>
  <si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2021.3.1</t>
    </r>
  </si>
  <si>
    <t xml:space="preserve">邓大路</t>
  </si>
  <si>
    <t xml:space="preserve">5001011988062528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72</t>
    </r>
  </si>
  <si>
    <t xml:space="preserve">吴勇</t>
  </si>
  <si>
    <t xml:space="preserve">511025199001234255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250</t>
    </r>
  </si>
  <si>
    <t xml:space="preserve">贵州贵安新区行政审批局</t>
  </si>
  <si>
    <t xml:space="preserve">2021.4.1</t>
  </si>
  <si>
    <t xml:space="preserve">肖文武</t>
  </si>
  <si>
    <t xml:space="preserve">51102519650511865X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348</t>
    </r>
  </si>
  <si>
    <t xml:space="preserve">2021.4.24</t>
  </si>
  <si>
    <t xml:space="preserve">吴才清</t>
  </si>
  <si>
    <t xml:space="preserve">51102519770815425X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252</t>
    </r>
  </si>
  <si>
    <t xml:space="preserve">吴才春</t>
  </si>
  <si>
    <t xml:space="preserve">511025197405244258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247</t>
    </r>
  </si>
  <si>
    <t xml:space="preserve">邓兴全</t>
  </si>
  <si>
    <t xml:space="preserve">511025197108228219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553</t>
    </r>
  </si>
  <si>
    <t xml:space="preserve">2021.8.5</t>
  </si>
  <si>
    <t xml:space="preserve">邓瑶</t>
  </si>
  <si>
    <t xml:space="preserve">511025199407268236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248</t>
    </r>
  </si>
  <si>
    <t xml:space="preserve">吴才伍</t>
  </si>
  <si>
    <t xml:space="preserve">511025198908124252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249</t>
    </r>
  </si>
  <si>
    <t xml:space="preserve">杨永云</t>
  </si>
  <si>
    <t xml:space="preserve">53232819861015191X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251</t>
    </r>
  </si>
  <si>
    <t xml:space="preserve">张富祥</t>
  </si>
  <si>
    <t xml:space="preserve">52242719820408427X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20001806</t>
    </r>
  </si>
  <si>
    <t xml:space="preserve">2022.8.26</t>
  </si>
  <si>
    <t xml:space="preserve">张金成</t>
  </si>
  <si>
    <t xml:space="preserve">522427198911104233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20001815</t>
    </r>
  </si>
  <si>
    <t xml:space="preserve">刘国军</t>
  </si>
  <si>
    <t xml:space="preserve">522427197807144214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20001809</t>
    </r>
  </si>
  <si>
    <t xml:space="preserve">罗江</t>
  </si>
  <si>
    <t xml:space="preserve">522121199902144217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20001814</t>
    </r>
  </si>
  <si>
    <t xml:space="preserve">沈应桃</t>
  </si>
  <si>
    <t xml:space="preserve">522425198403143313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20001812</t>
    </r>
  </si>
  <si>
    <t xml:space="preserve">王东</t>
  </si>
  <si>
    <t xml:space="preserve">511025197808224139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255</t>
    </r>
  </si>
  <si>
    <t xml:space="preserve">张书泽</t>
  </si>
  <si>
    <t xml:space="preserve">511025197709025193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350</t>
    </r>
  </si>
  <si>
    <t xml:space="preserve">李刚</t>
  </si>
  <si>
    <t xml:space="preserve">511002198108226213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254</t>
    </r>
  </si>
  <si>
    <t xml:space="preserve">吴才明</t>
  </si>
  <si>
    <t xml:space="preserve">511025198210124250</t>
  </si>
  <si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GA022019001253</t>
    </r>
  </si>
  <si>
    <t xml:space="preserve">田志宇</t>
  </si>
  <si>
    <t xml:space="preserve">4127252000020170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337F</t>
    </r>
  </si>
  <si>
    <t xml:space="preserve">田海涛</t>
  </si>
  <si>
    <t xml:space="preserve">4127251981041770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338F</t>
    </r>
  </si>
  <si>
    <t xml:space="preserve">田付洗</t>
  </si>
  <si>
    <t xml:space="preserve">4127251976080969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339F</t>
    </r>
  </si>
  <si>
    <t xml:space="preserve">杨伟</t>
  </si>
  <si>
    <t xml:space="preserve">4307261983081843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040F</t>
    </r>
  </si>
  <si>
    <r>
      <rPr>
        <sz val="11"/>
        <color rgb="FF000000"/>
        <rFont val="宋体"/>
        <family val="0"/>
        <charset val="134"/>
      </rPr>
      <t xml:space="preserve">2021.3.31/</t>
    </r>
    <r>
      <rPr>
        <sz val="11"/>
        <color rgb="FF000000"/>
        <rFont val="Noto Sans"/>
        <family val="2"/>
      </rPr>
      <t xml:space="preserve">陈虹宏</t>
    </r>
    <r>
      <rPr>
        <sz val="11"/>
        <color rgb="FF000000"/>
        <rFont val="宋体"/>
        <family val="0"/>
        <charset val="134"/>
      </rPr>
      <t xml:space="preserve">15282273474</t>
    </r>
  </si>
  <si>
    <t xml:space="preserve">刘运阳</t>
  </si>
  <si>
    <t xml:space="preserve">4304212982101745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553F</t>
    </r>
  </si>
  <si>
    <t xml:space="preserve">向奇</t>
  </si>
  <si>
    <t xml:space="preserve">431222199005023318</t>
  </si>
  <si>
    <t xml:space="preserve">天津海河世纪安防科技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391F</t>
    </r>
  </si>
  <si>
    <t xml:space="preserve">2022.12.03</t>
  </si>
  <si>
    <r>
      <rPr>
        <sz val="11"/>
        <color rgb="FF000000"/>
        <rFont val="宋体"/>
        <family val="0"/>
        <charset val="134"/>
      </rPr>
      <t xml:space="preserve">2021.6.28/</t>
    </r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嘉超</t>
    </r>
    <r>
      <rPr>
        <sz val="11"/>
        <color rgb="FF000000"/>
        <rFont val="宋体"/>
        <family val="0"/>
        <charset val="134"/>
      </rPr>
      <t xml:space="preserve">18722005550</t>
    </r>
  </si>
  <si>
    <t xml:space="preserve">向海波</t>
  </si>
  <si>
    <t xml:space="preserve">4312221983062533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543F </t>
    </r>
  </si>
  <si>
    <t xml:space="preserve">罗晓华</t>
  </si>
  <si>
    <t xml:space="preserve">4330221980112039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074F</t>
    </r>
  </si>
  <si>
    <t xml:space="preserve">罗晓军</t>
  </si>
  <si>
    <t xml:space="preserve">4312221983040239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073F</t>
    </r>
  </si>
  <si>
    <t xml:space="preserve">张结生</t>
  </si>
  <si>
    <t xml:space="preserve">4312221988012033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089F</t>
    </r>
  </si>
  <si>
    <t xml:space="preserve">2022.8.19</t>
  </si>
  <si>
    <t xml:space="preserve">向建元</t>
  </si>
  <si>
    <t xml:space="preserve">4330221972062734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071F</t>
    </r>
  </si>
  <si>
    <t xml:space="preserve">何应龙</t>
  </si>
  <si>
    <t xml:space="preserve">412829198602283636</t>
  </si>
  <si>
    <r>
      <rPr>
        <sz val="10"/>
        <color rgb="FF000000"/>
        <rFont val="Noto Sans"/>
        <family val="2"/>
      </rPr>
      <t xml:space="preserve"> </t>
    </r>
    <r>
      <rPr>
        <sz val="9"/>
        <color rgb="FF666699"/>
        <rFont val="Noto Sans"/>
        <family val="2"/>
      </rPr>
      <t xml:space="preserve">粤</t>
    </r>
    <r>
      <rPr>
        <sz val="9"/>
        <color rgb="FF666699"/>
        <rFont val="Microsoft YaHei"/>
        <family val="2"/>
        <charset val="134"/>
      </rPr>
      <t xml:space="preserve">S022019000890F</t>
    </r>
  </si>
  <si>
    <t xml:space="preserve">徐东田</t>
  </si>
  <si>
    <t xml:space="preserve">3207211979110754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106F</t>
    </r>
  </si>
  <si>
    <t xml:space="preserve">霍介表</t>
  </si>
  <si>
    <t xml:space="preserve">3207211971040156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175F</t>
    </r>
  </si>
  <si>
    <t xml:space="preserve">庄乾锋</t>
  </si>
  <si>
    <t xml:space="preserve">3207211980082256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891F</t>
    </r>
  </si>
  <si>
    <t xml:space="preserve">李贵有</t>
  </si>
  <si>
    <t xml:space="preserve">5303231986081617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547F</t>
    </r>
  </si>
  <si>
    <t xml:space="preserve">罗刚强</t>
  </si>
  <si>
    <t xml:space="preserve">4307031990030927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075F</t>
    </r>
  </si>
  <si>
    <t xml:space="preserve">邵建雄</t>
  </si>
  <si>
    <t xml:space="preserve">5303231983062417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329F</t>
    </r>
    <r>
      <rPr>
        <sz val="9"/>
        <color rgb="FF666699"/>
        <rFont val="Microsoft YaHei"/>
        <family val="2"/>
        <charset val="134"/>
      </rPr>
      <t xml:space="preserve"> </t>
    </r>
  </si>
  <si>
    <t xml:space="preserve">彭进</t>
  </si>
  <si>
    <t xml:space="preserve">5322271976122509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036F</t>
    </r>
  </si>
  <si>
    <t xml:space="preserve">2023.1.20</t>
  </si>
  <si>
    <t xml:space="preserve">包梦君</t>
  </si>
  <si>
    <t xml:space="preserve">4209221996110928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464F</t>
    </r>
  </si>
  <si>
    <t xml:space="preserve">2022.12.29</t>
  </si>
  <si>
    <t xml:space="preserve">包锐</t>
  </si>
  <si>
    <t xml:space="preserve">4209221989012728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079F</t>
    </r>
  </si>
  <si>
    <t xml:space="preserve">毛通宝</t>
  </si>
  <si>
    <t xml:space="preserve">5303231996062917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328F</t>
    </r>
  </si>
  <si>
    <t xml:space="preserve">黄太启</t>
  </si>
  <si>
    <t xml:space="preserve">5326231995120817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556F</t>
    </r>
  </si>
  <si>
    <t xml:space="preserve">林玉成</t>
  </si>
  <si>
    <t xml:space="preserve">3503011983092314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334F</t>
    </r>
    <r>
      <rPr>
        <sz val="9"/>
        <color rgb="FF666699"/>
        <rFont val="Microsoft YaHei"/>
        <family val="2"/>
        <charset val="134"/>
      </rPr>
      <t xml:space="preserve"> </t>
    </r>
  </si>
  <si>
    <t xml:space="preserve">2023.6.2</t>
  </si>
  <si>
    <t xml:space="preserve">潘赐荣</t>
  </si>
  <si>
    <t xml:space="preserve">3503051990090850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333F</t>
    </r>
  </si>
  <si>
    <t xml:space="preserve">杨贵</t>
  </si>
  <si>
    <t xml:space="preserve">522425199203273337</t>
  </si>
  <si>
    <t xml:space="preserve">湖南鸿筑科技有限公司</t>
  </si>
  <si>
    <r>
      <rPr>
        <sz val="10"/>
        <color rgb="FF000000"/>
        <rFont val="Noto Sans"/>
        <family val="2"/>
      </rPr>
      <t xml:space="preserve">建筑架子工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627</t>
    </r>
  </si>
  <si>
    <t xml:space="preserve">2022.8.3</t>
  </si>
  <si>
    <r>
      <rPr>
        <sz val="11"/>
        <color rgb="FF000000"/>
        <rFont val="宋体"/>
        <family val="0"/>
        <charset val="134"/>
      </rPr>
      <t xml:space="preserve">2021.8.6/</t>
    </r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访贤</t>
    </r>
    <r>
      <rPr>
        <sz val="11"/>
        <color rgb="FF000000"/>
        <rFont val="宋体"/>
        <family val="0"/>
        <charset val="134"/>
      </rPr>
      <t xml:space="preserve">15399977888</t>
    </r>
  </si>
  <si>
    <t xml:space="preserve">陈洪坤</t>
  </si>
  <si>
    <t xml:space="preserve">3208211989071711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617</t>
    </r>
  </si>
  <si>
    <t xml:space="preserve">王康</t>
  </si>
  <si>
    <t xml:space="preserve">52042219970315017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304</t>
    </r>
  </si>
  <si>
    <t xml:space="preserve">2023.4.19</t>
  </si>
  <si>
    <t xml:space="preserve">邓浪</t>
  </si>
  <si>
    <t xml:space="preserve">5224231997070586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620</t>
    </r>
  </si>
  <si>
    <t xml:space="preserve">张东风</t>
  </si>
  <si>
    <t xml:space="preserve">5224251997010433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632</t>
    </r>
  </si>
  <si>
    <t xml:space="preserve">张小平</t>
  </si>
  <si>
    <t xml:space="preserve">5202031983051343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305</t>
    </r>
  </si>
  <si>
    <t xml:space="preserve">2023.4.20</t>
  </si>
  <si>
    <t xml:space="preserve">陈洪鹏</t>
  </si>
  <si>
    <t xml:space="preserve">3208211987101211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619</t>
    </r>
  </si>
  <si>
    <t xml:space="preserve">2022.8.4</t>
  </si>
  <si>
    <t xml:space="preserve">刘涛</t>
  </si>
  <si>
    <t xml:space="preserve">5202031996101300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626</t>
    </r>
  </si>
  <si>
    <t xml:space="preserve">杨娣娣</t>
  </si>
  <si>
    <t xml:space="preserve">52242519981016363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413</t>
    </r>
  </si>
  <si>
    <t xml:space="preserve">2023.5.26</t>
  </si>
  <si>
    <t xml:space="preserve">张小龙</t>
  </si>
  <si>
    <t xml:space="preserve">5202031988060543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416</t>
    </r>
  </si>
  <si>
    <t xml:space="preserve">陈黎明</t>
  </si>
  <si>
    <t xml:space="preserve">6123241981031532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618</t>
    </r>
  </si>
  <si>
    <t xml:space="preserve">徐传俊</t>
  </si>
  <si>
    <t xml:space="preserve">3208311969102920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412</t>
    </r>
  </si>
  <si>
    <t xml:space="preserve">陈智</t>
  </si>
  <si>
    <t xml:space="preserve">5225011995111816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406</t>
    </r>
  </si>
  <si>
    <t xml:space="preserve">杨举伍</t>
  </si>
  <si>
    <t xml:space="preserve">5224251993010436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415</t>
    </r>
  </si>
  <si>
    <t xml:space="preserve">舒小青</t>
  </si>
  <si>
    <t xml:space="preserve">5225271996040921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410</t>
    </r>
  </si>
  <si>
    <t xml:space="preserve">熊小康</t>
  </si>
  <si>
    <t xml:space="preserve">5204021992082700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411</t>
    </r>
  </si>
  <si>
    <t xml:space="preserve">郭艳明</t>
  </si>
  <si>
    <t xml:space="preserve">5224251991091936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407</t>
    </r>
  </si>
  <si>
    <t xml:space="preserve">龚金权</t>
  </si>
  <si>
    <t xml:space="preserve">4307031979071916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624</t>
    </r>
  </si>
  <si>
    <t xml:space="preserve">龙忠祥</t>
  </si>
  <si>
    <t xml:space="preserve">52242519901115841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409</t>
    </r>
  </si>
  <si>
    <t xml:space="preserve">臧昊成</t>
  </si>
  <si>
    <t xml:space="preserve">371327199712231811</t>
  </si>
  <si>
    <t xml:space="preserve">广州丰利达安防科技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135F</t>
    </r>
  </si>
  <si>
    <t xml:space="preserve">2023.5.7</t>
  </si>
  <si>
    <r>
      <rPr>
        <sz val="11"/>
        <color rgb="FF000000"/>
        <rFont val="宋体"/>
        <family val="0"/>
        <charset val="134"/>
      </rPr>
      <t xml:space="preserve">2021.8.6/</t>
    </r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仲济臻</t>
    </r>
    <r>
      <rPr>
        <sz val="11"/>
        <color rgb="FF000000"/>
        <rFont val="宋体"/>
        <family val="0"/>
        <charset val="134"/>
      </rPr>
      <t xml:space="preserve">18675602896</t>
    </r>
  </si>
  <si>
    <t xml:space="preserve">余江涛</t>
  </si>
  <si>
    <t xml:space="preserve">5222251994021128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487F</t>
    </r>
  </si>
  <si>
    <t xml:space="preserve">何雷</t>
  </si>
  <si>
    <t xml:space="preserve">5137231997091544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177F</t>
    </r>
  </si>
  <si>
    <t xml:space="preserve">周良玉</t>
  </si>
  <si>
    <t xml:space="preserve">1522211994102426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485F</t>
    </r>
  </si>
  <si>
    <t xml:space="preserve">詹进</t>
  </si>
  <si>
    <t xml:space="preserve">5221291991021435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486F</t>
    </r>
  </si>
  <si>
    <t xml:space="preserve">张声斌</t>
  </si>
  <si>
    <t xml:space="preserve">4324221972102252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042F</t>
    </r>
  </si>
  <si>
    <t xml:space="preserve">欧阳强</t>
  </si>
  <si>
    <t xml:space="preserve">4307031995012907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491F</t>
    </r>
  </si>
  <si>
    <t xml:space="preserve">吴增才</t>
  </si>
  <si>
    <t xml:space="preserve">4129291977031570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044F</t>
    </r>
  </si>
  <si>
    <t xml:space="preserve">黄震</t>
  </si>
  <si>
    <t xml:space="preserve">4309811993031107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180F</t>
    </r>
  </si>
  <si>
    <t xml:space="preserve">葛君城</t>
  </si>
  <si>
    <t xml:space="preserve">4212221989022572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034F</t>
    </r>
  </si>
  <si>
    <t xml:space="preserve">4107241991062030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015F</t>
    </r>
  </si>
  <si>
    <t xml:space="preserve">张岩</t>
  </si>
  <si>
    <t xml:space="preserve">4112821997072580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127F</t>
    </r>
  </si>
  <si>
    <t xml:space="preserve">刘强</t>
  </si>
  <si>
    <t xml:space="preserve">1311211990042330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128F</t>
    </r>
  </si>
  <si>
    <t xml:space="preserve">王自成</t>
  </si>
  <si>
    <t xml:space="preserve">41122420000212285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129F</t>
    </r>
  </si>
  <si>
    <t xml:space="preserve">郭旋</t>
  </si>
  <si>
    <t xml:space="preserve">4307031983011832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130F</t>
    </r>
  </si>
  <si>
    <t xml:space="preserve">陈关舟</t>
  </si>
  <si>
    <t xml:space="preserve">4112241995050428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131F</t>
    </r>
  </si>
  <si>
    <t xml:space="preserve">蒋承峻</t>
  </si>
  <si>
    <t xml:space="preserve">3207211995042554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132F</t>
    </r>
  </si>
  <si>
    <t xml:space="preserve">黄聪</t>
  </si>
  <si>
    <t xml:space="preserve">4409811994030664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133F</t>
    </r>
  </si>
  <si>
    <t xml:space="preserve">邹文龙</t>
  </si>
  <si>
    <t xml:space="preserve">4305281995102073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134F</t>
    </r>
  </si>
  <si>
    <t xml:space="preserve">冯光义</t>
  </si>
  <si>
    <t xml:space="preserve">5224271980090722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606F</t>
    </r>
  </si>
  <si>
    <t xml:space="preserve">张浩</t>
  </si>
  <si>
    <t xml:space="preserve">4113271996100106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173F</t>
    </r>
  </si>
  <si>
    <t xml:space="preserve">申望成</t>
  </si>
  <si>
    <t xml:space="preserve">51082419830930301X</t>
  </si>
  <si>
    <t xml:space="preserve">广东一恒建设工程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175</t>
    </r>
  </si>
  <si>
    <r>
      <rPr>
        <sz val="11"/>
        <color rgb="FF000000"/>
        <rFont val="宋体"/>
        <family val="0"/>
        <charset val="134"/>
      </rPr>
      <t xml:space="preserve">2021.11.1/</t>
    </r>
    <r>
      <rPr>
        <sz val="11"/>
        <color rgb="FF000000"/>
        <rFont val="Noto Sans"/>
        <family val="2"/>
      </rPr>
      <t xml:space="preserve">脚手架专委会成员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葛玉娟</t>
    </r>
    <r>
      <rPr>
        <sz val="11"/>
        <color rgb="FF000000"/>
        <rFont val="宋体"/>
        <family val="0"/>
        <charset val="134"/>
      </rPr>
      <t xml:space="preserve">18933205386</t>
    </r>
  </si>
  <si>
    <t xml:space="preserve">宋谦瑞</t>
  </si>
  <si>
    <t xml:space="preserve">5129301975010327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172</t>
    </r>
  </si>
  <si>
    <t xml:space="preserve">邬德全</t>
  </si>
  <si>
    <t xml:space="preserve">51092219730918483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174</t>
    </r>
  </si>
  <si>
    <t xml:space="preserve">尹岗</t>
  </si>
  <si>
    <t xml:space="preserve">5110251988021106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147</t>
    </r>
  </si>
  <si>
    <t xml:space="preserve">李辉</t>
  </si>
  <si>
    <t xml:space="preserve">4115221986042518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91</t>
    </r>
  </si>
  <si>
    <t xml:space="preserve">唐进权</t>
  </si>
  <si>
    <t xml:space="preserve">5221261974012920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3000161</t>
    </r>
  </si>
  <si>
    <t xml:space="preserve">2023.8.19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延期</t>
    </r>
  </si>
  <si>
    <t xml:space="preserve">刘斌</t>
  </si>
  <si>
    <t xml:space="preserve">5002381991010539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19</t>
    </r>
  </si>
  <si>
    <t xml:space="preserve">刘远春</t>
  </si>
  <si>
    <t xml:space="preserve">5112271983011039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21</t>
    </r>
  </si>
  <si>
    <t xml:space="preserve">胡平</t>
  </si>
  <si>
    <t xml:space="preserve">500236199310152015</t>
  </si>
  <si>
    <r>
      <rPr>
        <sz val="10"/>
        <color rgb="FF000000"/>
        <rFont val="Noto Sans"/>
        <family val="2"/>
      </rPr>
      <t xml:space="preserve">滇</t>
    </r>
    <r>
      <rPr>
        <sz val="10"/>
        <color rgb="FF000000"/>
        <rFont val="宋体"/>
        <family val="0"/>
        <charset val="134"/>
      </rPr>
      <t xml:space="preserve">A022021001023</t>
    </r>
  </si>
  <si>
    <t xml:space="preserve">云南省住房和城乡建设厅</t>
  </si>
  <si>
    <t xml:space="preserve">2023.3.18</t>
  </si>
  <si>
    <t xml:space="preserve">杨志远</t>
  </si>
  <si>
    <t xml:space="preserve">1306261986051387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1000064</t>
    </r>
  </si>
  <si>
    <t xml:space="preserve">2023.7.21</t>
  </si>
  <si>
    <t xml:space="preserve">马洪清</t>
  </si>
  <si>
    <t xml:space="preserve">5002361986020920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1000060</t>
    </r>
  </si>
  <si>
    <t xml:space="preserve">文辉</t>
  </si>
  <si>
    <t xml:space="preserve">5002361987062320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1000061</t>
    </r>
  </si>
  <si>
    <t xml:space="preserve">张万权</t>
  </si>
  <si>
    <t xml:space="preserve">5002381988071442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0000060</t>
    </r>
  </si>
  <si>
    <t xml:space="preserve">陈祖方</t>
  </si>
  <si>
    <t xml:space="preserve">5002381986010342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1000059</t>
    </r>
  </si>
  <si>
    <t xml:space="preserve">谭建彬</t>
  </si>
  <si>
    <t xml:space="preserve">510231197701306473</t>
  </si>
  <si>
    <r>
      <rPr>
        <sz val="10"/>
        <color rgb="FF000000"/>
        <rFont val="Noto Sans"/>
        <family val="2"/>
      </rPr>
      <t xml:space="preserve">滇</t>
    </r>
    <r>
      <rPr>
        <sz val="10"/>
        <color rgb="FF000000"/>
        <rFont val="宋体"/>
        <family val="0"/>
        <charset val="134"/>
      </rPr>
      <t xml:space="preserve">A022021000841</t>
    </r>
  </si>
  <si>
    <t xml:space="preserve">2023.3.17</t>
  </si>
  <si>
    <t xml:space="preserve">黄松</t>
  </si>
  <si>
    <t xml:space="preserve">500236199707012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0000013</t>
    </r>
  </si>
  <si>
    <t xml:space="preserve">盛国军</t>
  </si>
  <si>
    <t xml:space="preserve">4307261982110131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0000042</t>
    </r>
  </si>
  <si>
    <t xml:space="preserve">黄宗平</t>
  </si>
  <si>
    <t xml:space="preserve">5122261975040320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0000017</t>
    </r>
  </si>
  <si>
    <t xml:space="preserve">黄宗明</t>
  </si>
  <si>
    <t xml:space="preserve">5112251976022520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0000024</t>
    </r>
  </si>
  <si>
    <t xml:space="preserve">全德胜</t>
  </si>
  <si>
    <t xml:space="preserve">432928197307252114</t>
  </si>
  <si>
    <t xml:space="preserve">湖南中科富海建筑科技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142</t>
    </r>
  </si>
  <si>
    <t xml:space="preserve">2022.1.7</t>
  </si>
  <si>
    <r>
      <rPr>
        <sz val="11"/>
        <color rgb="FF000000"/>
        <rFont val="宋体"/>
        <family val="0"/>
        <charset val="134"/>
      </rPr>
      <t xml:space="preserve">2021.11.1/</t>
    </r>
    <r>
      <rPr>
        <sz val="11"/>
        <color rgb="FF000000"/>
        <rFont val="Noto Sans"/>
        <family val="2"/>
      </rPr>
      <t xml:space="preserve">脚手架专委会成员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东海</t>
    </r>
    <r>
      <rPr>
        <sz val="11"/>
        <color rgb="FF000000"/>
        <rFont val="宋体"/>
        <family val="0"/>
        <charset val="134"/>
      </rPr>
      <t xml:space="preserve">13807925532</t>
    </r>
  </si>
  <si>
    <t xml:space="preserve">谢观平</t>
  </si>
  <si>
    <t xml:space="preserve">4311281985110780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141</t>
    </r>
  </si>
  <si>
    <t xml:space="preserve">郑兵林</t>
  </si>
  <si>
    <t xml:space="preserve">43112819900227683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467</t>
    </r>
  </si>
  <si>
    <t xml:space="preserve">2022.6.4</t>
  </si>
  <si>
    <t xml:space="preserve">鲁永中</t>
  </si>
  <si>
    <t xml:space="preserve">4329241982042326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19000681</t>
    </r>
  </si>
  <si>
    <t xml:space="preserve">2021.11.20</t>
  </si>
  <si>
    <t xml:space="preserve">柳文华</t>
  </si>
  <si>
    <t xml:space="preserve">35030119890825211X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507</t>
    </r>
  </si>
  <si>
    <t xml:space="preserve">邱传盛</t>
  </si>
  <si>
    <t xml:space="preserve">51102619720220435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751</t>
    </r>
  </si>
  <si>
    <t xml:space="preserve">李林荣</t>
  </si>
  <si>
    <t xml:space="preserve">4305221973061993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449</t>
    </r>
  </si>
  <si>
    <t xml:space="preserve">刘超</t>
  </si>
  <si>
    <t xml:space="preserve">43252219871007031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455</t>
    </r>
  </si>
  <si>
    <t xml:space="preserve">朱光宇</t>
  </si>
  <si>
    <t xml:space="preserve">5110261971092139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740</t>
    </r>
  </si>
  <si>
    <t xml:space="preserve">谢知林</t>
  </si>
  <si>
    <t xml:space="preserve">43292819781220801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462</t>
    </r>
  </si>
  <si>
    <t xml:space="preserve">刘火炼</t>
  </si>
  <si>
    <t xml:space="preserve">43112819900906465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736</t>
    </r>
  </si>
  <si>
    <t xml:space="preserve">阳伟</t>
  </si>
  <si>
    <t xml:space="preserve">51102519890820663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738</t>
    </r>
  </si>
  <si>
    <t xml:space="preserve">杨高嵩</t>
  </si>
  <si>
    <t xml:space="preserve">43112819850224003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464</t>
    </r>
  </si>
  <si>
    <t xml:space="preserve">张朝兵</t>
  </si>
  <si>
    <t xml:space="preserve">42240619790622541X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1000651</t>
    </r>
  </si>
  <si>
    <t xml:space="preserve">2023.8.16</t>
  </si>
  <si>
    <t xml:space="preserve">邱谷清</t>
  </si>
  <si>
    <t xml:space="preserve">43252219880806033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460</t>
    </r>
  </si>
  <si>
    <t xml:space="preserve">李芳贵</t>
  </si>
  <si>
    <t xml:space="preserve">522724198302133585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H022021006173</t>
    </r>
  </si>
  <si>
    <t xml:space="preserve">辽宁省住房和城乡建设厅</t>
  </si>
  <si>
    <t xml:space="preserve">2023.2.7</t>
  </si>
  <si>
    <t xml:space="preserve">张建</t>
  </si>
  <si>
    <t xml:space="preserve">500240198911185373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H022021006157</t>
    </r>
  </si>
  <si>
    <t xml:space="preserve">陈小龙</t>
  </si>
  <si>
    <t xml:space="preserve">51132519870226561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732</t>
    </r>
  </si>
  <si>
    <t xml:space="preserve">阳金</t>
  </si>
  <si>
    <t xml:space="preserve">51102519881120669X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737</t>
    </r>
  </si>
  <si>
    <t xml:space="preserve">郑世顺</t>
  </si>
  <si>
    <t xml:space="preserve">43292819811117551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739</t>
    </r>
  </si>
  <si>
    <t xml:space="preserve">梁恢朗</t>
  </si>
  <si>
    <t xml:space="preserve">4309231995100735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022020000733</t>
    </r>
  </si>
  <si>
    <t xml:space="preserve">2021.11.8</t>
  </si>
  <si>
    <t xml:space="preserve">黄贤州</t>
  </si>
  <si>
    <t xml:space="preserve">452625199502132019</t>
  </si>
  <si>
    <r>
      <rPr>
        <sz val="10"/>
        <color rgb="FF000000"/>
        <rFont val="Noto Sans"/>
        <family val="2"/>
      </rPr>
      <t xml:space="preserve">建筑架子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着升降脚手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A022021000315</t>
    </r>
  </si>
  <si>
    <r>
      <rPr>
        <sz val="11"/>
        <color rgb="FF000000"/>
        <rFont val="宋体"/>
        <family val="0"/>
        <charset val="134"/>
      </rPr>
      <t xml:space="preserve">2022.6.22</t>
    </r>
    <r>
      <rPr>
        <sz val="11"/>
        <color rgb="FF000000"/>
        <rFont val="Noto Sans"/>
        <family val="2"/>
      </rPr>
      <t xml:space="preserve">徐东海</t>
    </r>
    <r>
      <rPr>
        <sz val="11"/>
        <color rgb="FF000000"/>
        <rFont val="宋体"/>
        <family val="0"/>
        <charset val="134"/>
      </rPr>
      <t xml:space="preserve">13807925532</t>
    </r>
  </si>
  <si>
    <t xml:space="preserve">黄长城</t>
  </si>
  <si>
    <t xml:space="preserve">451024199205062018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A022021000301</t>
    </r>
  </si>
  <si>
    <t xml:space="preserve">谢永剑</t>
  </si>
  <si>
    <t xml:space="preserve">4526311985050803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2000060F</t>
    </r>
  </si>
  <si>
    <t xml:space="preserve">2024.4.6</t>
  </si>
  <si>
    <t xml:space="preserve">沈童文</t>
  </si>
  <si>
    <t xml:space="preserve">522527198912080814</t>
  </si>
  <si>
    <t xml:space="preserve">广东顶晟科技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311F</t>
    </r>
  </si>
  <si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2021.11.22/</t>
    </r>
    <r>
      <rPr>
        <sz val="11"/>
        <color rgb="FF000000"/>
        <rFont val="Noto Sans"/>
        <family val="2"/>
      </rPr>
      <t xml:space="preserve">王略</t>
    </r>
    <r>
      <rPr>
        <sz val="11"/>
        <color rgb="FF000000"/>
        <rFont val="宋体"/>
        <family val="0"/>
        <charset val="134"/>
      </rPr>
      <t xml:space="preserve">18928706808</t>
    </r>
  </si>
  <si>
    <t xml:space="preserve">严灿红</t>
  </si>
  <si>
    <t xml:space="preserve">4325031981122740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310F</t>
    </r>
  </si>
  <si>
    <t xml:space="preserve">柯小威</t>
  </si>
  <si>
    <t xml:space="preserve">4202811986100920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406F</t>
    </r>
  </si>
  <si>
    <t xml:space="preserve">李伟国</t>
  </si>
  <si>
    <t xml:space="preserve">4406831997032930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273F</t>
    </r>
  </si>
  <si>
    <t xml:space="preserve">李伟</t>
  </si>
  <si>
    <t xml:space="preserve">5001011990091691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367F</t>
    </r>
  </si>
  <si>
    <t xml:space="preserve">杜成林</t>
  </si>
  <si>
    <t xml:space="preserve">51302119690728039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406F</t>
    </r>
  </si>
  <si>
    <t xml:space="preserve">2023.7.16</t>
  </si>
  <si>
    <t xml:space="preserve">李静</t>
  </si>
  <si>
    <t xml:space="preserve">51302119690314039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530F</t>
    </r>
  </si>
  <si>
    <t xml:space="preserve">2023.8.20</t>
  </si>
  <si>
    <t xml:space="preserve">潘永聪</t>
  </si>
  <si>
    <t xml:space="preserve">4406831997110626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462F</t>
    </r>
  </si>
  <si>
    <t xml:space="preserve">2023.9.1</t>
  </si>
  <si>
    <t xml:space="preserve">冯家星</t>
  </si>
  <si>
    <t xml:space="preserve">4412831995110932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304F</t>
    </r>
  </si>
  <si>
    <t xml:space="preserve">黄鑫</t>
  </si>
  <si>
    <t xml:space="preserve">5115281998031424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571F</t>
    </r>
  </si>
  <si>
    <t xml:space="preserve">2023.10.7</t>
  </si>
  <si>
    <t xml:space="preserve">宋俊学</t>
  </si>
  <si>
    <t xml:space="preserve">5225271991111908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425F</t>
    </r>
  </si>
  <si>
    <t xml:space="preserve">张仁刚</t>
  </si>
  <si>
    <t xml:space="preserve">5326271993080717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045F</t>
    </r>
  </si>
  <si>
    <t xml:space="preserve">王毕超</t>
  </si>
  <si>
    <t xml:space="preserve">5202211991022227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018F</t>
    </r>
  </si>
  <si>
    <t xml:space="preserve">2022.1.2</t>
  </si>
  <si>
    <t xml:space="preserve">王啟能</t>
  </si>
  <si>
    <t xml:space="preserve">5326271985091115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329F</t>
    </r>
  </si>
  <si>
    <t xml:space="preserve">2022.12.3</t>
  </si>
  <si>
    <t xml:space="preserve">张兴</t>
  </si>
  <si>
    <t xml:space="preserve">5134331983122323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409F</t>
    </r>
  </si>
  <si>
    <t xml:space="preserve">韦天龙</t>
  </si>
  <si>
    <t xml:space="preserve">4508811993031541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407F</t>
    </r>
  </si>
  <si>
    <t xml:space="preserve">唐忠斌</t>
  </si>
  <si>
    <t xml:space="preserve">5130291987091851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517F</t>
    </r>
  </si>
  <si>
    <t xml:space="preserve">蒋乾勇</t>
  </si>
  <si>
    <t xml:space="preserve">51302919760918059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040F</t>
    </r>
  </si>
  <si>
    <t xml:space="preserve">岳浩建</t>
  </si>
  <si>
    <t xml:space="preserve">5111221974080216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036F</t>
    </r>
  </si>
  <si>
    <t xml:space="preserve">刘世富</t>
  </si>
  <si>
    <t xml:space="preserve">5130291988010305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516F</t>
    </r>
  </si>
  <si>
    <t xml:space="preserve">李东</t>
  </si>
  <si>
    <t xml:space="preserve">5130011992051518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004F</t>
    </r>
  </si>
  <si>
    <t xml:space="preserve">成德全</t>
  </si>
  <si>
    <t xml:space="preserve">4418231977121664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349F</t>
    </r>
  </si>
  <si>
    <t xml:space="preserve">谢志远</t>
  </si>
  <si>
    <t xml:space="preserve">4305021994112010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881F</t>
    </r>
  </si>
  <si>
    <t xml:space="preserve">陈礼松</t>
  </si>
  <si>
    <t xml:space="preserve">4503321991022815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2023053292</t>
    </r>
  </si>
  <si>
    <t xml:space="preserve">2025.6.11</t>
  </si>
  <si>
    <r>
      <rPr>
        <sz val="11"/>
        <color rgb="FF000000"/>
        <rFont val="宋体"/>
        <family val="0"/>
        <charset val="134"/>
      </rPr>
      <t xml:space="preserve">2023.8.9/</t>
    </r>
    <r>
      <rPr>
        <sz val="11"/>
        <color rgb="FF000000"/>
        <rFont val="Noto Sans"/>
        <family val="2"/>
      </rPr>
      <t xml:space="preserve">何广能</t>
    </r>
    <r>
      <rPr>
        <sz val="11"/>
        <color rgb="FF000000"/>
        <rFont val="宋体"/>
        <family val="0"/>
        <charset val="134"/>
      </rPr>
      <t xml:space="preserve">13450574967</t>
    </r>
  </si>
  <si>
    <t xml:space="preserve">王朝均</t>
  </si>
  <si>
    <t xml:space="preserve">513022198508117056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A032020200057</t>
    </r>
  </si>
  <si>
    <t xml:space="preserve">2024.11.4</t>
  </si>
  <si>
    <t xml:space="preserve">吴方兵</t>
  </si>
  <si>
    <t xml:space="preserve">5130221988070561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32023035311</t>
    </r>
  </si>
  <si>
    <t xml:space="preserve">2025.5.7</t>
  </si>
  <si>
    <t xml:space="preserve">陈于军</t>
  </si>
  <si>
    <t xml:space="preserve">5113241989013066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2000029F</t>
    </r>
  </si>
  <si>
    <t xml:space="preserve">2024.5.19</t>
  </si>
  <si>
    <t xml:space="preserve">雷猛</t>
  </si>
  <si>
    <t xml:space="preserve">5002411995070466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2023047280</t>
    </r>
  </si>
  <si>
    <t xml:space="preserve">2023.5.24</t>
  </si>
  <si>
    <t xml:space="preserve">涂守平</t>
  </si>
  <si>
    <t xml:space="preserve">452523197309268611</t>
  </si>
  <si>
    <r>
      <rPr>
        <sz val="10"/>
        <color rgb="FF000000"/>
        <rFont val="Noto Sans"/>
        <family val="2"/>
      </rPr>
      <t xml:space="preserve">琼</t>
    </r>
    <r>
      <rPr>
        <sz val="10"/>
        <color rgb="FF000000"/>
        <rFont val="宋体"/>
        <family val="0"/>
        <charset val="134"/>
      </rPr>
      <t xml:space="preserve">B032023031620</t>
    </r>
  </si>
  <si>
    <t xml:space="preserve">海南省住房和城乡建设厅</t>
  </si>
  <si>
    <t xml:space="preserve">2025.5.5</t>
  </si>
  <si>
    <t xml:space="preserve">向军</t>
  </si>
  <si>
    <t xml:space="preserve">5130221987121170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0000258F</t>
    </r>
  </si>
  <si>
    <t xml:space="preserve">2024.6.23</t>
  </si>
  <si>
    <t xml:space="preserve">191 4048 0888</t>
  </si>
  <si>
    <t xml:space="preserve">向仕礼</t>
  </si>
  <si>
    <t xml:space="preserve">5130221987071470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2023038435</t>
    </r>
  </si>
  <si>
    <t xml:space="preserve">2025.5.11</t>
  </si>
  <si>
    <t xml:space="preserve">杨超</t>
  </si>
  <si>
    <t xml:space="preserve">5130221985102727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32023038434</t>
    </r>
  </si>
  <si>
    <t xml:space="preserve">余茂林</t>
  </si>
  <si>
    <t xml:space="preserve">4228221981080715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563F</t>
    </r>
  </si>
  <si>
    <t xml:space="preserve">2023.10.07</t>
  </si>
  <si>
    <t xml:space="preserve">戈齐齐</t>
  </si>
  <si>
    <t xml:space="preserve">130929199202120337</t>
  </si>
  <si>
    <t xml:space="preserve">广东易路发建筑工程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1000151</t>
    </r>
  </si>
  <si>
    <t xml:space="preserve">2023.12.22</t>
  </si>
  <si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2022.4.8/</t>
    </r>
    <r>
      <rPr>
        <sz val="11"/>
        <color rgb="FF000000"/>
        <rFont val="Noto Sans"/>
        <family val="2"/>
      </rPr>
      <t xml:space="preserve">陈明伟</t>
    </r>
    <r>
      <rPr>
        <sz val="11"/>
        <color rgb="FF000000"/>
        <rFont val="宋体"/>
        <family val="0"/>
        <charset val="134"/>
      </rPr>
      <t xml:space="preserve">13487064166</t>
    </r>
  </si>
  <si>
    <t xml:space="preserve">欧阳可</t>
  </si>
  <si>
    <t xml:space="preserve">4303211985051565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1000150</t>
    </r>
  </si>
  <si>
    <t xml:space="preserve">许爱进</t>
  </si>
  <si>
    <t xml:space="preserve">5222252001040316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0000069</t>
    </r>
  </si>
  <si>
    <t xml:space="preserve">谢书青</t>
  </si>
  <si>
    <t xml:space="preserve">512226196610031933</t>
  </si>
  <si>
    <r>
      <rPr>
        <sz val="10"/>
        <color rgb="FF000000"/>
        <rFont val="Noto Sans"/>
        <family val="2"/>
      </rPr>
      <t xml:space="preserve">滇</t>
    </r>
    <r>
      <rPr>
        <sz val="10"/>
        <color rgb="FF000000"/>
        <rFont val="宋体"/>
        <family val="0"/>
        <charset val="134"/>
      </rPr>
      <t xml:space="preserve">A022020005835</t>
    </r>
  </si>
  <si>
    <t xml:space="preserve">2022.11.12</t>
  </si>
  <si>
    <t xml:space="preserve">刘世保</t>
  </si>
  <si>
    <t xml:space="preserve">512226197003042459</t>
  </si>
  <si>
    <r>
      <rPr>
        <sz val="10"/>
        <color rgb="FF000000"/>
        <rFont val="Noto Sans"/>
        <family val="2"/>
      </rPr>
      <t xml:space="preserve">滇</t>
    </r>
    <r>
      <rPr>
        <sz val="10"/>
        <color rgb="FF000000"/>
        <rFont val="宋体"/>
        <family val="0"/>
        <charset val="134"/>
      </rPr>
      <t xml:space="preserve">A022020005178</t>
    </r>
  </si>
  <si>
    <t xml:space="preserve">2022.12.13</t>
  </si>
  <si>
    <t xml:space="preserve">纪中安</t>
  </si>
  <si>
    <t xml:space="preserve">512226197001101953</t>
  </si>
  <si>
    <r>
      <rPr>
        <sz val="10"/>
        <color rgb="FF000000"/>
        <rFont val="Noto Sans"/>
        <family val="2"/>
      </rPr>
      <t xml:space="preserve">滇</t>
    </r>
    <r>
      <rPr>
        <sz val="10"/>
        <color rgb="FF000000"/>
        <rFont val="宋体"/>
        <family val="0"/>
        <charset val="134"/>
      </rPr>
      <t xml:space="preserve">A022020005136</t>
    </r>
  </si>
  <si>
    <t xml:space="preserve">冉景银</t>
  </si>
  <si>
    <t xml:space="preserve">5222251973041516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1000008</t>
    </r>
  </si>
  <si>
    <t xml:space="preserve">纪中全</t>
  </si>
  <si>
    <t xml:space="preserve">5112251974121117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0000049</t>
    </r>
  </si>
  <si>
    <t xml:space="preserve">齐林</t>
  </si>
  <si>
    <t xml:space="preserve">1309291992111169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1000060</t>
    </r>
  </si>
  <si>
    <t xml:space="preserve">2023.5.20</t>
  </si>
  <si>
    <t xml:space="preserve">刘刻南</t>
  </si>
  <si>
    <t xml:space="preserve">1309291986051757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092</t>
    </r>
  </si>
  <si>
    <t xml:space="preserve">2023.12.3</t>
  </si>
  <si>
    <t xml:space="preserve">王志福</t>
  </si>
  <si>
    <t xml:space="preserve">1302211967101751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0115</t>
    </r>
  </si>
  <si>
    <t xml:space="preserve">2022.12.9</t>
  </si>
  <si>
    <t xml:space="preserve">廉蛟龙</t>
  </si>
  <si>
    <t xml:space="preserve">220181199012070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133</t>
    </r>
  </si>
  <si>
    <t xml:space="preserve">林德华</t>
  </si>
  <si>
    <t xml:space="preserve">4402811974091424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1000015</t>
    </r>
  </si>
  <si>
    <t xml:space="preserve">梁勇</t>
  </si>
  <si>
    <t xml:space="preserve">5222251989101960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21000045</t>
    </r>
  </si>
  <si>
    <t xml:space="preserve">杨光好</t>
  </si>
  <si>
    <t xml:space="preserve">5222251978010860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065</t>
    </r>
  </si>
  <si>
    <t xml:space="preserve">2022.6.5</t>
  </si>
  <si>
    <t xml:space="preserve">齐冲</t>
  </si>
  <si>
    <t xml:space="preserve">1309291989042169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1000075</t>
    </r>
  </si>
  <si>
    <t xml:space="preserve">陈国学</t>
  </si>
  <si>
    <t xml:space="preserve">5222251989111160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1000007</t>
    </r>
  </si>
  <si>
    <t xml:space="preserve">张琪权</t>
  </si>
  <si>
    <t xml:space="preserve">5321281993111339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N022021000119</t>
    </r>
  </si>
  <si>
    <t xml:space="preserve">2023.12.1</t>
  </si>
  <si>
    <t xml:space="preserve">吕传健</t>
  </si>
  <si>
    <t xml:space="preserve">5112041977072617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0000050</t>
    </r>
  </si>
  <si>
    <t xml:space="preserve">杨林</t>
  </si>
  <si>
    <t xml:space="preserve">522224199311042838</t>
  </si>
  <si>
    <t xml:space="preserve">珠海市永和建筑劳务分包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T022020000024</t>
    </r>
  </si>
  <si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2022.8.17/</t>
    </r>
    <r>
      <rPr>
        <sz val="11"/>
        <color rgb="FF000000"/>
        <rFont val="Noto Sans"/>
        <family val="2"/>
      </rPr>
      <t xml:space="preserve">胡明伟
</t>
    </r>
    <r>
      <rPr>
        <sz val="11"/>
        <color rgb="FF000000"/>
        <rFont val="宋体"/>
        <family val="0"/>
        <charset val="134"/>
      </rPr>
      <t xml:space="preserve">13544905010</t>
    </r>
  </si>
  <si>
    <t xml:space="preserve">王利</t>
  </si>
  <si>
    <t xml:space="preserve">5110241974062901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Tahoma"/>
        <family val="2"/>
        <charset val="134"/>
      </rPr>
      <t xml:space="preserve">022022000060</t>
    </r>
  </si>
  <si>
    <t xml:space="preserve">2024.5.26</t>
  </si>
  <si>
    <t xml:space="preserve">13825698653</t>
  </si>
  <si>
    <t xml:space="preserve">欧成吉</t>
  </si>
  <si>
    <t xml:space="preserve">4522281976031050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E022022000201</t>
    </r>
  </si>
  <si>
    <t xml:space="preserve">2024.5.11</t>
  </si>
  <si>
    <t xml:space="preserve">13528652369</t>
  </si>
  <si>
    <t xml:space="preserve">潘明雄</t>
  </si>
  <si>
    <t xml:space="preserve">452228198011225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E022022000174</t>
    </r>
  </si>
  <si>
    <t xml:space="preserve">13159865325</t>
  </si>
  <si>
    <t xml:space="preserve">肖天明</t>
  </si>
  <si>
    <t xml:space="preserve">4329301982100643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S022018000388</t>
    </r>
  </si>
  <si>
    <t xml:space="preserve">2022.10.8</t>
  </si>
  <si>
    <t xml:space="preserve">13562456985</t>
  </si>
  <si>
    <t xml:space="preserve">石明</t>
  </si>
  <si>
    <t xml:space="preserve">5002411993022731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E022020000191</t>
    </r>
  </si>
  <si>
    <t xml:space="preserve">18653256825</t>
  </si>
  <si>
    <t xml:space="preserve">夏勋志</t>
  </si>
  <si>
    <t xml:space="preserve">52222519751005445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E022020000190</t>
    </r>
  </si>
  <si>
    <t xml:space="preserve">15326526252</t>
  </si>
  <si>
    <t xml:space="preserve">孟青山</t>
  </si>
  <si>
    <t xml:space="preserve">5112271977032842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S022019000133</t>
    </r>
  </si>
  <si>
    <t xml:space="preserve">2023.4.16</t>
  </si>
  <si>
    <t xml:space="preserve">杜典甫</t>
  </si>
  <si>
    <t xml:space="preserve">5222281974111117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C022015010063</t>
    </r>
  </si>
  <si>
    <t xml:space="preserve">吴迁秋</t>
  </si>
  <si>
    <t xml:space="preserve">5002381990061842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C022020000009</t>
    </r>
  </si>
  <si>
    <t xml:space="preserve">陈申涛</t>
  </si>
  <si>
    <t xml:space="preserve">422224196709204019</t>
  </si>
  <si>
    <r>
      <rPr>
        <sz val="10"/>
        <color rgb="FF000000"/>
        <rFont val="Noto Sans"/>
        <family val="2"/>
      </rPr>
      <t xml:space="preserve">鄂</t>
    </r>
    <r>
      <rPr>
        <sz val="9"/>
        <color rgb="FF000000"/>
        <rFont val="Tahoma"/>
        <family val="2"/>
        <charset val="134"/>
      </rPr>
      <t xml:space="preserve">S022021000080</t>
    </r>
  </si>
  <si>
    <t xml:space="preserve">2023.10.22</t>
  </si>
  <si>
    <t xml:space="preserve">蹇艳国</t>
  </si>
  <si>
    <t xml:space="preserve">421087197210300034</t>
  </si>
  <si>
    <r>
      <rPr>
        <sz val="10"/>
        <color rgb="FF000000"/>
        <rFont val="Noto Sans"/>
        <family val="2"/>
      </rPr>
      <t xml:space="preserve">鄂</t>
    </r>
    <r>
      <rPr>
        <sz val="9"/>
        <color rgb="FF000000"/>
        <rFont val="Tahoma"/>
        <family val="2"/>
        <charset val="134"/>
      </rPr>
      <t xml:space="preserve">S022021000070</t>
    </r>
  </si>
  <si>
    <t xml:space="preserve">2023.10.21</t>
  </si>
  <si>
    <t xml:space="preserve">赵迎春</t>
  </si>
  <si>
    <t xml:space="preserve">422422197712170051</t>
  </si>
  <si>
    <r>
      <rPr>
        <sz val="10"/>
        <color rgb="FF000000"/>
        <rFont val="Noto Sans"/>
        <family val="2"/>
      </rPr>
      <t xml:space="preserve">鄂</t>
    </r>
    <r>
      <rPr>
        <sz val="9"/>
        <color rgb="FF000000"/>
        <rFont val="Tahoma"/>
        <family val="2"/>
        <charset val="134"/>
      </rPr>
      <t xml:space="preserve">S022021000071</t>
    </r>
  </si>
  <si>
    <t xml:space="preserve">龚思彬</t>
  </si>
  <si>
    <t xml:space="preserve">513021197302174994</t>
  </si>
  <si>
    <r>
      <rPr>
        <sz val="10"/>
        <color rgb="FF000000"/>
        <rFont val="Noto Sans"/>
        <family val="2"/>
      </rPr>
      <t xml:space="preserve">建筑架子工（</t>
    </r>
    <r>
      <rPr>
        <sz val="10"/>
        <color rgb="FF000000"/>
        <rFont val="Tahoma"/>
        <family val="2"/>
        <charset val="134"/>
      </rPr>
      <t xml:space="preserve">P)</t>
    </r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Tahoma"/>
        <family val="2"/>
        <charset val="134"/>
      </rPr>
      <t xml:space="preserve">A022012000229</t>
    </r>
  </si>
  <si>
    <t xml:space="preserve">北京市住房和城乡建设厅</t>
  </si>
  <si>
    <t xml:space="preserve">2023.6.30</t>
  </si>
  <si>
    <t xml:space="preserve">杜河</t>
  </si>
  <si>
    <t xml:space="preserve">513021198706074396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Tahoma"/>
        <family val="2"/>
        <charset val="134"/>
      </rPr>
      <t xml:space="preserve">A022012000184</t>
    </r>
  </si>
  <si>
    <t xml:space="preserve">2023.12.31</t>
  </si>
  <si>
    <t xml:space="preserve">聂术山</t>
  </si>
  <si>
    <t xml:space="preserve">51222219730830459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15000530</t>
    </r>
  </si>
  <si>
    <t xml:space="preserve">2023.11.30</t>
  </si>
  <si>
    <t xml:space="preserve">尹久禄</t>
  </si>
  <si>
    <t xml:space="preserve">5002341987040980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2000029</t>
    </r>
  </si>
  <si>
    <t xml:space="preserve">2024.3.17</t>
  </si>
  <si>
    <t xml:space="preserve">邓易见</t>
  </si>
  <si>
    <t xml:space="preserve">5122221978080845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19000482</t>
    </r>
  </si>
  <si>
    <t xml:space="preserve">2023.9.23</t>
  </si>
  <si>
    <t xml:space="preserve">杨光成</t>
  </si>
  <si>
    <t xml:space="preserve">5112211981060833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1000092</t>
    </r>
  </si>
  <si>
    <t xml:space="preserve">2023.7.7</t>
  </si>
  <si>
    <t xml:space="preserve">罗军</t>
  </si>
  <si>
    <t xml:space="preserve">5002341986010380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022021000055</t>
    </r>
  </si>
  <si>
    <t xml:space="preserve">张家红</t>
  </si>
  <si>
    <t xml:space="preserve">532126197712031312</t>
  </si>
  <si>
    <t xml:space="preserve">广东广拓金属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539</t>
    </r>
  </si>
  <si>
    <t xml:space="preserve">2023.11.10</t>
  </si>
  <si>
    <t xml:space="preserve">15377810595</t>
  </si>
  <si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2022.9.2/</t>
    </r>
    <r>
      <rPr>
        <sz val="11"/>
        <color rgb="FF000000"/>
        <rFont val="Noto Sans"/>
        <family val="2"/>
      </rPr>
      <t xml:space="preserve">王周华</t>
    </r>
    <r>
      <rPr>
        <sz val="11"/>
        <color rgb="FF000000"/>
        <rFont val="宋体"/>
        <family val="0"/>
        <charset val="134"/>
      </rPr>
      <t xml:space="preserve">18816899756</t>
    </r>
  </si>
  <si>
    <t xml:space="preserve">曾庆条</t>
  </si>
  <si>
    <t xml:space="preserve">4415211977040544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N022021000018</t>
    </r>
  </si>
  <si>
    <t xml:space="preserve">2023.3.31</t>
  </si>
  <si>
    <t xml:space="preserve">18933362725</t>
  </si>
  <si>
    <t xml:space="preserve">粟林</t>
  </si>
  <si>
    <t xml:space="preserve">5321261989041013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307</t>
    </r>
  </si>
  <si>
    <t xml:space="preserve">2023.6.11</t>
  </si>
  <si>
    <t xml:space="preserve">13823046455</t>
  </si>
  <si>
    <t xml:space="preserve">钟明刚</t>
  </si>
  <si>
    <t xml:space="preserve">5321261995031513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21000239</t>
    </r>
  </si>
  <si>
    <t xml:space="preserve">13702335222</t>
  </si>
  <si>
    <t xml:space="preserve">刘孝国</t>
  </si>
  <si>
    <t xml:space="preserve">5321261986071313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21000273</t>
    </r>
  </si>
  <si>
    <t xml:space="preserve">15919272474</t>
  </si>
  <si>
    <t xml:space="preserve">缪通勇</t>
  </si>
  <si>
    <t xml:space="preserve">5321261987122013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21000345</t>
    </r>
  </si>
  <si>
    <t xml:space="preserve">2023.9.15</t>
  </si>
  <si>
    <t xml:space="preserve">13697708777</t>
  </si>
  <si>
    <t xml:space="preserve">钟兴宝</t>
  </si>
  <si>
    <t xml:space="preserve">5321261995051413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21000240</t>
    </r>
  </si>
  <si>
    <t xml:space="preserve">徐代宽</t>
  </si>
  <si>
    <t xml:space="preserve">5321261974012013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543</t>
    </r>
  </si>
  <si>
    <t xml:space="preserve">2023.11.17</t>
  </si>
  <si>
    <t xml:space="preserve">蓝京</t>
  </si>
  <si>
    <t xml:space="preserve">44142419840306349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19000308</t>
    </r>
  </si>
  <si>
    <t xml:space="preserve">2023.7.29</t>
  </si>
  <si>
    <t xml:space="preserve">赵琼昌</t>
  </si>
  <si>
    <t xml:space="preserve">51302219791110447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19000028</t>
    </r>
  </si>
  <si>
    <t xml:space="preserve">2023.1.6</t>
  </si>
  <si>
    <t xml:space="preserve">杨庆军</t>
  </si>
  <si>
    <t xml:space="preserve">4503271986090632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022020000002</t>
    </r>
  </si>
  <si>
    <t xml:space="preserve">魏熙</t>
  </si>
  <si>
    <t xml:space="preserve">5321261988020213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20000216</t>
    </r>
  </si>
  <si>
    <t xml:space="preserve">黄高均</t>
  </si>
  <si>
    <t xml:space="preserve">5321261989071219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20000217</t>
    </r>
  </si>
  <si>
    <t xml:space="preserve">国芝康</t>
  </si>
  <si>
    <t xml:space="preserve">5321261983112713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20000215</t>
    </r>
  </si>
  <si>
    <t xml:space="preserve">许锋</t>
  </si>
  <si>
    <t xml:space="preserve">5221211992080576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22020000225</t>
    </r>
  </si>
  <si>
    <t xml:space="preserve">2022.12.2</t>
  </si>
  <si>
    <t xml:space="preserve">王珍勇</t>
  </si>
  <si>
    <t xml:space="preserve">5321261988061613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022020000021</t>
    </r>
  </si>
  <si>
    <t xml:space="preserve">2024.7.15</t>
  </si>
  <si>
    <t xml:space="preserve">田爱成</t>
  </si>
  <si>
    <t xml:space="preserve">5222281982050717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1000451</t>
    </r>
  </si>
  <si>
    <t xml:space="preserve">粟飞</t>
  </si>
  <si>
    <t xml:space="preserve">5321261991071113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K022017000004</t>
    </r>
  </si>
  <si>
    <t xml:space="preserve">2023.7.13</t>
  </si>
  <si>
    <t xml:space="preserve">宋思源</t>
  </si>
  <si>
    <t xml:space="preserve">5321261985041713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22021000022</t>
    </r>
  </si>
  <si>
    <t xml:space="preserve">王铁所</t>
  </si>
  <si>
    <t xml:space="preserve">4128251972071273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67</t>
    </r>
  </si>
  <si>
    <t xml:space="preserve">唐为兵</t>
  </si>
  <si>
    <t xml:space="preserve">320825197706247716</t>
  </si>
  <si>
    <t xml:space="preserve">珠海市磊明建筑设备租赁有限公司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M022021000097</t>
    </r>
  </si>
  <si>
    <t xml:space="preserve">2023.3.4</t>
  </si>
  <si>
    <r>
      <rPr>
        <sz val="11"/>
        <color rgb="FF000000"/>
        <rFont val="宋体"/>
        <family val="0"/>
        <charset val="134"/>
      </rPr>
      <t xml:space="preserve">2022.9.21/</t>
    </r>
    <r>
      <rPr>
        <sz val="11"/>
        <color rgb="FF000000"/>
        <rFont val="Noto Sans"/>
        <family val="2"/>
      </rPr>
      <t xml:space="preserve">脚手架专委会李光鑫</t>
    </r>
    <r>
      <rPr>
        <sz val="11"/>
        <color rgb="FF000000"/>
        <rFont val="宋体"/>
        <family val="0"/>
        <charset val="134"/>
      </rPr>
      <t xml:space="preserve">13326683651</t>
    </r>
  </si>
  <si>
    <t xml:space="preserve">唐红军</t>
  </si>
  <si>
    <t xml:space="preserve">32102819771117761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M022021000176</t>
    </r>
  </si>
  <si>
    <t xml:space="preserve">2023.3.25</t>
  </si>
  <si>
    <t xml:space="preserve">13694269541</t>
  </si>
  <si>
    <t xml:space="preserve">肖明贵</t>
  </si>
  <si>
    <t xml:space="preserve">52222819890510345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M022021000060</t>
    </r>
  </si>
  <si>
    <t xml:space="preserve">2023.1.14</t>
  </si>
  <si>
    <t xml:space="preserve">15218305731</t>
  </si>
  <si>
    <t xml:space="preserve">谢东</t>
  </si>
  <si>
    <t xml:space="preserve">52212719980327751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M022021000204</t>
    </r>
  </si>
  <si>
    <t xml:space="preserve">2023.3.29</t>
  </si>
  <si>
    <t xml:space="preserve">13650734439</t>
  </si>
  <si>
    <t xml:space="preserve">谢智军</t>
  </si>
  <si>
    <t xml:space="preserve">51028319801108727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M022021000150</t>
    </r>
  </si>
  <si>
    <t xml:space="preserve">18200883087</t>
  </si>
  <si>
    <t xml:space="preserve">许自强</t>
  </si>
  <si>
    <t xml:space="preserve">42032419801129241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M022021000044</t>
    </r>
  </si>
  <si>
    <t xml:space="preserve">2023.1.8</t>
  </si>
  <si>
    <t xml:space="preserve">13631449238</t>
  </si>
  <si>
    <t xml:space="preserve">薛建国</t>
  </si>
  <si>
    <t xml:space="preserve">53252419880804261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M022021000187</t>
    </r>
  </si>
  <si>
    <t xml:space="preserve">13534972659</t>
  </si>
  <si>
    <t xml:space="preserve">孙飞</t>
  </si>
  <si>
    <t xml:space="preserve">32132219880306143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M022021000076</t>
    </r>
  </si>
  <si>
    <t xml:space="preserve">徐永好</t>
  </si>
  <si>
    <t xml:space="preserve">32082119691015211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N092021000001</t>
    </r>
  </si>
  <si>
    <t xml:space="preserve">陈宇</t>
  </si>
  <si>
    <t xml:space="preserve">32032419971006651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N092021000002</t>
    </r>
  </si>
  <si>
    <t xml:space="preserve">张鑫</t>
  </si>
  <si>
    <t xml:space="preserve">32082619950524023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N092021000003</t>
    </r>
  </si>
  <si>
    <t xml:space="preserve">常健</t>
  </si>
  <si>
    <t xml:space="preserve">34032119850326067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E092021000047</t>
    </r>
  </si>
  <si>
    <t xml:space="preserve">2023.3.19</t>
  </si>
  <si>
    <t xml:space="preserve">陈丹</t>
  </si>
  <si>
    <t xml:space="preserve">32028319920427342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E092021000164</t>
    </r>
  </si>
  <si>
    <t xml:space="preserve">2023.5.21</t>
  </si>
  <si>
    <t xml:space="preserve">王建磊</t>
  </si>
  <si>
    <t xml:space="preserve">130982198703264715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L062021194866</t>
    </r>
  </si>
  <si>
    <t xml:space="preserve">2027.9.22</t>
  </si>
  <si>
    <t xml:space="preserve">张少奎</t>
  </si>
  <si>
    <t xml:space="preserve">132903197005144718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L062021194865</t>
    </r>
  </si>
  <si>
    <t xml:space="preserve">宿州市住房和城乡建设局</t>
  </si>
  <si>
    <t xml:space="preserve">尤宝良</t>
  </si>
  <si>
    <t xml:space="preserve">130823198702192531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L062021209032</t>
    </r>
  </si>
  <si>
    <t xml:space="preserve">2027.12.7</t>
  </si>
  <si>
    <t xml:space="preserve">郑书生</t>
  </si>
  <si>
    <t xml:space="preserve">131127198405265237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L062021209033</t>
    </r>
  </si>
  <si>
    <t xml:space="preserve">艾永国</t>
  </si>
  <si>
    <t xml:space="preserve">321023196509244217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L062021213154</t>
    </r>
  </si>
  <si>
    <t xml:space="preserve">2027.12.27</t>
  </si>
  <si>
    <t xml:space="preserve">王建中</t>
  </si>
  <si>
    <t xml:space="preserve">321023197812051615</t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L062021213152</t>
    </r>
  </si>
  <si>
    <t xml:space="preserve">邓广学</t>
  </si>
  <si>
    <t xml:space="preserve">4521291983042012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1000043</t>
    </r>
  </si>
  <si>
    <t xml:space="preserve">梁彬成</t>
  </si>
  <si>
    <t xml:space="preserve">4404211981122080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128</t>
    </r>
  </si>
  <si>
    <t xml:space="preserve">2024.8.5</t>
  </si>
  <si>
    <r>
      <rPr>
        <sz val="11"/>
        <color rgb="FF000000"/>
        <rFont val="宋体"/>
        <family val="0"/>
        <charset val="134"/>
      </rPr>
      <t xml:space="preserve">2022.12.5/</t>
    </r>
    <r>
      <rPr>
        <sz val="11"/>
        <color rgb="FF000000"/>
        <rFont val="Noto Sans"/>
        <family val="2"/>
      </rPr>
      <t xml:space="preserve">聂永昌</t>
    </r>
    <r>
      <rPr>
        <sz val="11"/>
        <color rgb="FF000000"/>
        <rFont val="宋体"/>
        <family val="0"/>
        <charset val="134"/>
      </rPr>
      <t xml:space="preserve">13727865000</t>
    </r>
  </si>
  <si>
    <t xml:space="preserve">梁卓贤</t>
  </si>
  <si>
    <t xml:space="preserve">4404211988120480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127</t>
    </r>
  </si>
  <si>
    <t xml:space="preserve">李春发</t>
  </si>
  <si>
    <t xml:space="preserve">4524281990071425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2000149</t>
    </r>
  </si>
  <si>
    <t xml:space="preserve">2024.8.24</t>
  </si>
  <si>
    <t xml:space="preserve">李德仕</t>
  </si>
  <si>
    <t xml:space="preserve">4524281978070725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2000150</t>
    </r>
  </si>
  <si>
    <t xml:space="preserve">谢伟彬</t>
  </si>
  <si>
    <t xml:space="preserve">44122619810505283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T022021000067</t>
    </r>
  </si>
  <si>
    <t xml:space="preserve">2023.11.25</t>
  </si>
  <si>
    <t xml:space="preserve">苏应伟</t>
  </si>
  <si>
    <t xml:space="preserve">53302219831007337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0000129</t>
    </r>
  </si>
  <si>
    <t xml:space="preserve">岳和平</t>
  </si>
  <si>
    <t xml:space="preserve">130203197503042132</t>
  </si>
  <si>
    <t xml:space="preserve">天津天润鑫建筑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093</t>
    </r>
  </si>
  <si>
    <r>
      <rPr>
        <sz val="11"/>
        <color rgb="FF000000"/>
        <rFont val="宋体"/>
        <family val="0"/>
        <charset val="134"/>
      </rPr>
      <t xml:space="preserve">2022.10.28/</t>
    </r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和平</t>
    </r>
    <r>
      <rPr>
        <sz val="11"/>
        <color rgb="FF000000"/>
        <rFont val="宋体"/>
        <family val="0"/>
        <charset val="134"/>
      </rPr>
      <t xml:space="preserve">15113176868</t>
    </r>
  </si>
  <si>
    <t xml:space="preserve">牛天喜</t>
  </si>
  <si>
    <t xml:space="preserve">13022919790228365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2000115</t>
    </r>
  </si>
  <si>
    <t xml:space="preserve">宋晓亮</t>
  </si>
  <si>
    <t xml:space="preserve">13022119840401513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2000112</t>
    </r>
  </si>
  <si>
    <t xml:space="preserve">黄干朋</t>
  </si>
  <si>
    <t xml:space="preserve">4521301982040906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2000131</t>
    </r>
  </si>
  <si>
    <t xml:space="preserve">谢尊义</t>
  </si>
  <si>
    <t xml:space="preserve">4305271985032951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2000105</t>
    </r>
  </si>
  <si>
    <t xml:space="preserve">贾尚海</t>
  </si>
  <si>
    <t xml:space="preserve">5002381994100384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105</t>
    </r>
  </si>
  <si>
    <t xml:space="preserve">王洪超</t>
  </si>
  <si>
    <t xml:space="preserve">1302211998020451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2000111</t>
    </r>
  </si>
  <si>
    <t xml:space="preserve">宋建川</t>
  </si>
  <si>
    <t xml:space="preserve">1302211982031051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2000010</t>
    </r>
  </si>
  <si>
    <t xml:space="preserve">朱义光</t>
  </si>
  <si>
    <t xml:space="preserve">1302211972120151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009</t>
    </r>
  </si>
  <si>
    <t xml:space="preserve">2024.7.1</t>
  </si>
  <si>
    <t xml:space="preserve">李俊杰</t>
  </si>
  <si>
    <t xml:space="preserve">5110231989052987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052</t>
    </r>
  </si>
  <si>
    <t xml:space="preserve">陈立君</t>
  </si>
  <si>
    <t xml:space="preserve">1302211977031812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2000014</t>
    </r>
  </si>
  <si>
    <t xml:space="preserve">王文来</t>
  </si>
  <si>
    <t xml:space="preserve">1302291984120648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096</t>
    </r>
  </si>
  <si>
    <t xml:space="preserve">刘勇</t>
  </si>
  <si>
    <t xml:space="preserve">1508231976102210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111</t>
    </r>
  </si>
  <si>
    <t xml:space="preserve">赵艳鹏</t>
  </si>
  <si>
    <t xml:space="preserve">2323251987012200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1000179</t>
    </r>
  </si>
  <si>
    <t xml:space="preserve">张志强</t>
  </si>
  <si>
    <t xml:space="preserve">2205191969020209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120</t>
    </r>
  </si>
  <si>
    <t xml:space="preserve">董建</t>
  </si>
  <si>
    <t xml:space="preserve">3701231974082100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091</t>
    </r>
  </si>
  <si>
    <t xml:space="preserve">刘宝柱</t>
  </si>
  <si>
    <t xml:space="preserve">1302211971080855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095</t>
    </r>
  </si>
  <si>
    <t xml:space="preserve">严永刚</t>
  </si>
  <si>
    <t xml:space="preserve">1302811985062631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0000119</t>
    </r>
  </si>
  <si>
    <t xml:space="preserve">李龙彬</t>
  </si>
  <si>
    <t xml:space="preserve">2206031967021303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1000009</t>
    </r>
  </si>
  <si>
    <t xml:space="preserve">李永胜</t>
  </si>
  <si>
    <t xml:space="preserve">1302211990022851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S062021000004</t>
    </r>
  </si>
  <si>
    <t xml:space="preserve">王光和</t>
  </si>
  <si>
    <t xml:space="preserve">511225197407112014</t>
  </si>
  <si>
    <t xml:space="preserve">广东中宇汇建筑工程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018</t>
    </r>
  </si>
  <si>
    <r>
      <rPr>
        <sz val="11"/>
        <color rgb="FF000000"/>
        <rFont val="宋体"/>
        <family val="0"/>
        <charset val="134"/>
      </rPr>
      <t xml:space="preserve">2022.11.8/</t>
    </r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宁宁</t>
    </r>
    <r>
      <rPr>
        <sz val="11"/>
        <color rgb="FF000000"/>
        <rFont val="宋体"/>
        <family val="0"/>
        <charset val="134"/>
      </rPr>
      <t xml:space="preserve">13516166669</t>
    </r>
  </si>
  <si>
    <t xml:space="preserve">刘俊</t>
  </si>
  <si>
    <t xml:space="preserve">5112251975120323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47</t>
    </r>
  </si>
  <si>
    <t xml:space="preserve">张世平</t>
  </si>
  <si>
    <t xml:space="preserve">512226197003202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019</t>
    </r>
  </si>
  <si>
    <t xml:space="preserve">陈忠春</t>
  </si>
  <si>
    <t xml:space="preserve">5110251984010345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042</t>
    </r>
  </si>
  <si>
    <t xml:space="preserve">2024.5.15</t>
  </si>
  <si>
    <t xml:space="preserve">金玉德</t>
  </si>
  <si>
    <t xml:space="preserve">5107241986072231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2000598</t>
    </r>
  </si>
  <si>
    <t xml:space="preserve">2024.8.31</t>
  </si>
  <si>
    <t xml:space="preserve">李文进</t>
  </si>
  <si>
    <t xml:space="preserve">5327231990051233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2000602</t>
    </r>
  </si>
  <si>
    <t xml:space="preserve">沈建明</t>
  </si>
  <si>
    <t xml:space="preserve">5112241976080415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017</t>
    </r>
  </si>
  <si>
    <t xml:space="preserve">蔡永彬</t>
  </si>
  <si>
    <t xml:space="preserve">5110251974060564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252</t>
    </r>
  </si>
  <si>
    <t xml:space="preserve">2024.12.11</t>
  </si>
  <si>
    <t xml:space="preserve">周上得</t>
  </si>
  <si>
    <t xml:space="preserve">4524281993121802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1000113</t>
    </r>
  </si>
  <si>
    <t xml:space="preserve">王世权</t>
  </si>
  <si>
    <t xml:space="preserve">51102519901111787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E022022000675</t>
    </r>
  </si>
  <si>
    <t xml:space="preserve">2024.9.27</t>
  </si>
  <si>
    <t xml:space="preserve">蔡永东</t>
  </si>
  <si>
    <t xml:space="preserve">5110251971111564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230</t>
    </r>
  </si>
  <si>
    <t xml:space="preserve">朱光兵</t>
  </si>
  <si>
    <t xml:space="preserve">5122261973092423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8000011</t>
    </r>
  </si>
  <si>
    <t xml:space="preserve">张祖明</t>
  </si>
  <si>
    <t xml:space="preserve">5112251982040420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131</t>
    </r>
  </si>
  <si>
    <t xml:space="preserve">2024.5.22</t>
  </si>
  <si>
    <t xml:space="preserve">张组琼</t>
  </si>
  <si>
    <t xml:space="preserve">50023619900223203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2000132</t>
    </r>
  </si>
  <si>
    <t xml:space="preserve">5001011992122880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44</t>
    </r>
  </si>
  <si>
    <t xml:space="preserve">王明柱</t>
  </si>
  <si>
    <t xml:space="preserve">51122519740915173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33</t>
    </r>
  </si>
  <si>
    <t xml:space="preserve">蒋业山</t>
  </si>
  <si>
    <t xml:space="preserve">5002381984040642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7000080</t>
    </r>
  </si>
  <si>
    <t xml:space="preserve">2023.6.28</t>
  </si>
  <si>
    <t xml:space="preserve">胡振东</t>
  </si>
  <si>
    <t xml:space="preserve">4115241987031284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7000054</t>
    </r>
  </si>
  <si>
    <t xml:space="preserve">罗飞勇</t>
  </si>
  <si>
    <t xml:space="preserve">50023619920921201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7000081</t>
    </r>
  </si>
  <si>
    <t xml:space="preserve">谢兴平</t>
  </si>
  <si>
    <t xml:space="preserve">5122261974041423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7000057</t>
    </r>
  </si>
  <si>
    <t xml:space="preserve">姚才荣</t>
  </si>
  <si>
    <t xml:space="preserve">362532198005271837</t>
  </si>
  <si>
    <t xml:space="preserve">江西志特新材料股份有限公司</t>
  </si>
  <si>
    <t xml:space="preserve">附着升降脚手架工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0027892</t>
    </r>
  </si>
  <si>
    <t xml:space="preserve">江西省住房和城乡建设厅</t>
  </si>
  <si>
    <t xml:space="preserve">2024.1.15</t>
  </si>
  <si>
    <r>
      <rPr>
        <sz val="11"/>
        <color rgb="FF000000"/>
        <rFont val="宋体"/>
        <family val="0"/>
        <charset val="134"/>
      </rPr>
      <t xml:space="preserve">2022.11.8/</t>
    </r>
    <r>
      <rPr>
        <sz val="11"/>
        <color rgb="FF000000"/>
        <rFont val="Noto Sans"/>
        <family val="2"/>
      </rPr>
      <t xml:space="preserve">脚手架专委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揭芸</t>
    </r>
    <r>
      <rPr>
        <sz val="11"/>
        <color rgb="FF000000"/>
        <rFont val="宋体"/>
        <family val="0"/>
        <charset val="134"/>
      </rPr>
      <t xml:space="preserve">18179429395</t>
    </r>
  </si>
  <si>
    <t xml:space="preserve">饶大润</t>
  </si>
  <si>
    <t xml:space="preserve">362532198905123717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0037060</t>
    </r>
  </si>
  <si>
    <t xml:space="preserve">2024.9.3</t>
  </si>
  <si>
    <t xml:space="preserve">18679413095</t>
  </si>
  <si>
    <t xml:space="preserve">雒文斌</t>
  </si>
  <si>
    <t xml:space="preserve">620522198909291557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0049992</t>
    </r>
  </si>
  <si>
    <t xml:space="preserve">2024.12.15</t>
  </si>
  <si>
    <t xml:space="preserve">16679096128</t>
  </si>
  <si>
    <t xml:space="preserve">李林春</t>
  </si>
  <si>
    <t xml:space="preserve">362532197907062175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0027886</t>
    </r>
  </si>
  <si>
    <t xml:space="preserve">15975137588</t>
  </si>
  <si>
    <t xml:space="preserve">杨冠雄</t>
  </si>
  <si>
    <t xml:space="preserve">362532197011061313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53521</t>
    </r>
  </si>
  <si>
    <t xml:space="preserve">2023.1.29</t>
  </si>
  <si>
    <t xml:space="preserve">18107942980</t>
  </si>
  <si>
    <t xml:space="preserve">温鹏</t>
  </si>
  <si>
    <t xml:space="preserve">362321199807022132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58767</t>
    </r>
  </si>
  <si>
    <t xml:space="preserve">2023.5.8</t>
  </si>
  <si>
    <t xml:space="preserve">18370075472</t>
  </si>
  <si>
    <t xml:space="preserve">362532199509241337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58766</t>
    </r>
  </si>
  <si>
    <t xml:space="preserve">18107947886</t>
  </si>
  <si>
    <t xml:space="preserve">刘成喜</t>
  </si>
  <si>
    <t xml:space="preserve">360732198511182350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58760</t>
    </r>
  </si>
  <si>
    <t xml:space="preserve">杜盛义</t>
  </si>
  <si>
    <t xml:space="preserve">362532199311214114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58759</t>
    </r>
  </si>
  <si>
    <t xml:space="preserve">赖金安</t>
  </si>
  <si>
    <t xml:space="preserve">362532197812161912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59743</t>
    </r>
  </si>
  <si>
    <t xml:space="preserve">谭光意</t>
  </si>
  <si>
    <t xml:space="preserve">440233199102120013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59734</t>
    </r>
  </si>
  <si>
    <t xml:space="preserve">陈芳茂</t>
  </si>
  <si>
    <t xml:space="preserve">362532197805023730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59742</t>
    </r>
  </si>
  <si>
    <t xml:space="preserve">罗文斌</t>
  </si>
  <si>
    <t xml:space="preserve">362532197807151912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61403</t>
    </r>
  </si>
  <si>
    <t xml:space="preserve">2023.6.7</t>
  </si>
  <si>
    <t xml:space="preserve">巫成万</t>
  </si>
  <si>
    <t xml:space="preserve">362532198608203390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61398</t>
    </r>
  </si>
  <si>
    <t xml:space="preserve">杨燕平</t>
  </si>
  <si>
    <t xml:space="preserve">362532198211212133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69811</t>
    </r>
  </si>
  <si>
    <t xml:space="preserve">2023.9.28</t>
  </si>
  <si>
    <t xml:space="preserve">赖应斌</t>
  </si>
  <si>
    <t xml:space="preserve">362532198502101732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69821</t>
    </r>
  </si>
  <si>
    <t xml:space="preserve">巫华生</t>
  </si>
  <si>
    <t xml:space="preserve">362532197210231952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1069818</t>
    </r>
  </si>
  <si>
    <t xml:space="preserve">罗叙标</t>
  </si>
  <si>
    <t xml:space="preserve">362532198810164911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2077038</t>
    </r>
  </si>
  <si>
    <t xml:space="preserve">2024.1.13</t>
  </si>
  <si>
    <t xml:space="preserve">陈登伟</t>
  </si>
  <si>
    <t xml:space="preserve">362532199206281315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2085581</t>
    </r>
  </si>
  <si>
    <t xml:space="preserve">2024.8.10</t>
  </si>
  <si>
    <t xml:space="preserve">赖兆贵</t>
  </si>
  <si>
    <t xml:space="preserve">362532198008151830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T022022087947</t>
    </r>
  </si>
  <si>
    <t xml:space="preserve">2024.9.15</t>
  </si>
  <si>
    <t xml:space="preserve">李玉松</t>
  </si>
  <si>
    <t xml:space="preserve">511225197902202033</t>
  </si>
  <si>
    <t xml:space="preserve">广东智模建设工程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09000116</t>
    </r>
  </si>
  <si>
    <t xml:space="preserve">2025.8.3</t>
  </si>
  <si>
    <r>
      <rPr>
        <sz val="10"/>
        <color rgb="FF000000"/>
        <rFont val="Noto Sans"/>
        <family val="2"/>
      </rPr>
      <t xml:space="preserve">专委会</t>
    </r>
    <r>
      <rPr>
        <sz val="10"/>
        <color rgb="FF000000"/>
        <rFont val="宋体"/>
        <family val="0"/>
        <charset val="134"/>
      </rPr>
      <t xml:space="preserve">2023.5.16/</t>
    </r>
    <r>
      <rPr>
        <sz val="10"/>
        <color rgb="FF000000"/>
        <rFont val="Noto Sans"/>
        <family val="2"/>
      </rPr>
      <t xml:space="preserve">黄锡宏</t>
    </r>
    <r>
      <rPr>
        <sz val="10"/>
        <color rgb="FF000000"/>
        <rFont val="宋体"/>
        <family val="0"/>
        <charset val="134"/>
      </rPr>
      <t xml:space="preserve">13923360292</t>
    </r>
  </si>
  <si>
    <t xml:space="preserve">钟华国</t>
  </si>
  <si>
    <t xml:space="preserve">45042219870420085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2000005</t>
    </r>
  </si>
  <si>
    <t xml:space="preserve">2026.3.16</t>
  </si>
  <si>
    <t xml:space="preserve">刘中斌</t>
  </si>
  <si>
    <t xml:space="preserve">5122261978040520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1000126</t>
    </r>
  </si>
  <si>
    <t xml:space="preserve">2025.12.26</t>
  </si>
  <si>
    <t xml:space="preserve">将国山</t>
  </si>
  <si>
    <t xml:space="preserve">5002381986052939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2000034</t>
    </r>
  </si>
  <si>
    <t xml:space="preserve">罗辉林</t>
  </si>
  <si>
    <t xml:space="preserve">500238199308224238</t>
  </si>
  <si>
    <t xml:space="preserve">2025.11.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121</t>
    </r>
  </si>
  <si>
    <t xml:space="preserve">白卓超</t>
  </si>
  <si>
    <t xml:space="preserve">62282719891225151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062016000006</t>
    </r>
  </si>
  <si>
    <t xml:space="preserve">福州市城乡建设局</t>
  </si>
  <si>
    <t xml:space="preserve">2024.10.17</t>
  </si>
  <si>
    <t xml:space="preserve">邹  垠</t>
  </si>
  <si>
    <t xml:space="preserve">43011119850728211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062016000005</t>
    </r>
  </si>
  <si>
    <t xml:space="preserve">徐天峰</t>
  </si>
  <si>
    <t xml:space="preserve">62282719791026063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062018000026</t>
    </r>
  </si>
  <si>
    <t xml:space="preserve">2024.9.13</t>
  </si>
  <si>
    <t xml:space="preserve">赵国元</t>
  </si>
  <si>
    <t xml:space="preserve">5112271983012643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4000046</t>
    </r>
  </si>
  <si>
    <t xml:space="preserve">2026.9.2</t>
  </si>
  <si>
    <t xml:space="preserve">王顶平</t>
  </si>
  <si>
    <t xml:space="preserve">5002381987020142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192</t>
    </r>
  </si>
  <si>
    <t xml:space="preserve">2024.8.30</t>
  </si>
  <si>
    <t xml:space="preserve">郑海成</t>
  </si>
  <si>
    <t xml:space="preserve">5112271970102839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197</t>
    </r>
  </si>
  <si>
    <t xml:space="preserve">2026.8.30</t>
  </si>
  <si>
    <t xml:space="preserve">郑在斌</t>
  </si>
  <si>
    <t xml:space="preserve">50023819840108397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198</t>
    </r>
  </si>
  <si>
    <t xml:space="preserve">王  雄</t>
  </si>
  <si>
    <t xml:space="preserve">50023819881204439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6000194</t>
    </r>
  </si>
  <si>
    <t xml:space="preserve">付道武</t>
  </si>
  <si>
    <t xml:space="preserve">51232419760105387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062018000025</t>
    </r>
  </si>
  <si>
    <t xml:space="preserve">福州市城乡建设</t>
  </si>
  <si>
    <t xml:space="preserve">山德波</t>
  </si>
  <si>
    <t xml:space="preserve">5321011991070328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6202100050</t>
    </r>
  </si>
  <si>
    <t xml:space="preserve">吴杨林</t>
  </si>
  <si>
    <t xml:space="preserve">3408211976111248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B062017000008</t>
    </r>
  </si>
  <si>
    <t xml:space="preserve">2025.9.4</t>
  </si>
  <si>
    <t xml:space="preserve">张毅</t>
  </si>
  <si>
    <t xml:space="preserve">5002361991092820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16</t>
    </r>
  </si>
  <si>
    <t xml:space="preserve">王克军</t>
  </si>
  <si>
    <t xml:space="preserve">5002361991032320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18</t>
    </r>
  </si>
  <si>
    <t xml:space="preserve">2025.11.19</t>
  </si>
  <si>
    <t xml:space="preserve">李松涛</t>
  </si>
  <si>
    <t xml:space="preserve">5002361989040420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20</t>
    </r>
  </si>
  <si>
    <t xml:space="preserve">刘江鑫</t>
  </si>
  <si>
    <t xml:space="preserve">53032419980406239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22</t>
    </r>
  </si>
  <si>
    <t xml:space="preserve">黄拥军</t>
  </si>
  <si>
    <t xml:space="preserve">4306021976101635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19000123</t>
    </r>
  </si>
  <si>
    <t xml:space="preserve">刘安顺</t>
  </si>
  <si>
    <t xml:space="preserve">5226301987041205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022023028703</t>
    </r>
  </si>
  <si>
    <t xml:space="preserve">2024.12.3</t>
  </si>
  <si>
    <t xml:space="preserve">张从银</t>
  </si>
  <si>
    <t xml:space="preserve">52222519750708843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022023092717</t>
    </r>
  </si>
  <si>
    <r>
      <rPr>
        <sz val="10"/>
        <color rgb="FF000000"/>
        <rFont val="Tahoma"/>
        <family val="2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ahoma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ahoma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15805752827</t>
  </si>
  <si>
    <r>
      <rPr>
        <sz val="11"/>
        <color rgb="FF000000"/>
        <rFont val="宋体"/>
        <family val="0"/>
        <charset val="134"/>
      </rPr>
      <t xml:space="preserve">2023.11.24/</t>
    </r>
    <r>
      <rPr>
        <sz val="11"/>
        <color rgb="FF000000"/>
        <rFont val="Noto Sans"/>
        <family val="2"/>
      </rPr>
      <t xml:space="preserve">黄锡宏</t>
    </r>
    <r>
      <rPr>
        <sz val="11"/>
        <color rgb="FF000000"/>
        <rFont val="宋体"/>
        <family val="0"/>
        <charset val="134"/>
      </rPr>
      <t xml:space="preserve">13923360292</t>
    </r>
  </si>
  <si>
    <t xml:space="preserve">万力林</t>
  </si>
  <si>
    <t xml:space="preserve">5222251995091644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J022023092723</t>
    </r>
  </si>
  <si>
    <t xml:space="preserve">13435177338</t>
  </si>
  <si>
    <t xml:space="preserve">刘堂</t>
  </si>
  <si>
    <t xml:space="preserve">52222519870707845X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022023092711</t>
    </r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18885619602</t>
  </si>
  <si>
    <t xml:space="preserve">沈进勇</t>
  </si>
  <si>
    <t xml:space="preserve">5222251989071584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J022023092724</t>
    </r>
  </si>
  <si>
    <t xml:space="preserve">15286765948</t>
  </si>
  <si>
    <t xml:space="preserve">段靖宇</t>
  </si>
  <si>
    <t xml:space="preserve">5224011984031579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J022023060178</t>
    </r>
  </si>
  <si>
    <r>
      <rPr>
        <sz val="10"/>
        <color rgb="FF000000"/>
        <rFont val="Tahoma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ahoma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ahoma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15286731584</t>
  </si>
  <si>
    <t xml:space="preserve">彭进松</t>
  </si>
  <si>
    <t xml:space="preserve">52222520000304843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Tahoma"/>
        <family val="2"/>
        <charset val="134"/>
      </rPr>
      <t xml:space="preserve">J022023091293</t>
    </r>
  </si>
  <si>
    <r>
      <rPr>
        <sz val="10"/>
        <color rgb="FF000000"/>
        <rFont val="Tahoma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ahoma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ahoma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17585618723</t>
  </si>
  <si>
    <t xml:space="preserve">覃小亮</t>
  </si>
  <si>
    <t xml:space="preserve">5222251974050554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Tahoma"/>
        <family val="2"/>
        <charset val="134"/>
      </rPr>
      <t xml:space="preserve">022023091588</t>
    </r>
  </si>
  <si>
    <r>
      <rPr>
        <sz val="10"/>
        <color rgb="FF000000"/>
        <rFont val="Tahoma"/>
        <family val="2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ahoma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ahoma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1772419639</t>
  </si>
  <si>
    <t xml:space="preserve">郭锵生</t>
  </si>
  <si>
    <t xml:space="preserve">440402198512239035</t>
  </si>
  <si>
    <t xml:space="preserve">建粤建设集团股份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4000043</t>
    </r>
  </si>
  <si>
    <t xml:space="preserve">2020.9.2</t>
  </si>
  <si>
    <t xml:space="preserve">13727893404</t>
  </si>
  <si>
    <t xml:space="preserve">吴秋鸿</t>
  </si>
  <si>
    <t xml:space="preserve">4405821993122309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064</t>
    </r>
  </si>
  <si>
    <t xml:space="preserve">2018.5.22</t>
  </si>
  <si>
    <t xml:space="preserve">13143143860</t>
  </si>
  <si>
    <t xml:space="preserve">罗小辉</t>
  </si>
  <si>
    <t xml:space="preserve">4414271971020900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00</t>
    </r>
  </si>
  <si>
    <t xml:space="preserve">                </t>
  </si>
  <si>
    <t xml:space="preserve">黄璐</t>
  </si>
  <si>
    <t xml:space="preserve">44058219950101707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02</t>
    </r>
  </si>
  <si>
    <t xml:space="preserve">陈召友</t>
  </si>
  <si>
    <t xml:space="preserve">512226196902112014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022015000524</t>
    </r>
  </si>
  <si>
    <t xml:space="preserve">2019.4.8</t>
  </si>
  <si>
    <t xml:space="preserve">2018.10.15</t>
  </si>
  <si>
    <t xml:space="preserve">林伟民纪念小学工程</t>
  </si>
  <si>
    <t xml:space="preserve">王合清</t>
  </si>
  <si>
    <t xml:space="preserve">51222519690920705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45</t>
    </r>
  </si>
  <si>
    <r>
      <rPr>
        <sz val="11"/>
        <color rgb="FF000000"/>
        <rFont val="宋体"/>
        <family val="0"/>
        <charset val="134"/>
      </rPr>
      <t xml:space="preserve">2018.11.5/</t>
    </r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13414863134</t>
    </r>
  </si>
  <si>
    <t xml:space="preserve">铭泰城市广场</t>
  </si>
  <si>
    <t xml:space="preserve">彭兴平</t>
  </si>
  <si>
    <t xml:space="preserve">5122261969020320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08</t>
    </r>
  </si>
  <si>
    <t xml:space="preserve">黄远平</t>
  </si>
  <si>
    <t xml:space="preserve">5122261976062120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06</t>
    </r>
  </si>
  <si>
    <t xml:space="preserve">王双</t>
  </si>
  <si>
    <t xml:space="preserve">5002361998051520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07</t>
    </r>
  </si>
  <si>
    <t xml:space="preserve"> </t>
  </si>
  <si>
    <t xml:space="preserve">孟地委</t>
  </si>
  <si>
    <t xml:space="preserve">3421291982121355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51</t>
    </r>
  </si>
  <si>
    <t xml:space="preserve">徐州亮</t>
  </si>
  <si>
    <t xml:space="preserve">4404021983013190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101</t>
    </r>
  </si>
  <si>
    <t xml:space="preserve">2021.11.6</t>
  </si>
  <si>
    <r>
      <rPr>
        <sz val="11"/>
        <color rgb="FF000000"/>
        <rFont val="宋体"/>
        <family val="0"/>
        <charset val="134"/>
      </rPr>
      <t xml:space="preserve">2019.10.22/</t>
    </r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13414863134</t>
    </r>
  </si>
  <si>
    <t xml:space="preserve">51078119890421427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25</t>
    </r>
  </si>
  <si>
    <t xml:space="preserve">2021.4.18</t>
  </si>
  <si>
    <t xml:space="preserve">范晓旭</t>
  </si>
  <si>
    <t xml:space="preserve">4127221986070600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27</t>
    </r>
  </si>
  <si>
    <t xml:space="preserve">董传胜</t>
  </si>
  <si>
    <t xml:space="preserve">2308051972021202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09</t>
    </r>
  </si>
  <si>
    <t xml:space="preserve">周超仁</t>
  </si>
  <si>
    <t xml:space="preserve">4409231985091203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07</t>
    </r>
  </si>
  <si>
    <t xml:space="preserve">秦洺珍</t>
  </si>
  <si>
    <t xml:space="preserve">411327198804260634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E092018000072</t>
    </r>
  </si>
  <si>
    <r>
      <rPr>
        <sz val="11"/>
        <color rgb="FF000000"/>
        <rFont val="宋体"/>
        <family val="0"/>
        <charset val="134"/>
      </rPr>
      <t xml:space="preserve">2020.4.23</t>
    </r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13823902866</t>
    </r>
  </si>
  <si>
    <t xml:space="preserve">孟令友</t>
  </si>
  <si>
    <t xml:space="preserve">51222619680823201X</t>
  </si>
  <si>
    <r>
      <rPr>
        <sz val="11"/>
        <rFont val="Noto Sans"/>
        <family val="2"/>
      </rPr>
      <t xml:space="preserve">建筑架子工（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辽</t>
    </r>
    <r>
      <rPr>
        <sz val="11"/>
        <rFont val="宋体"/>
        <family val="0"/>
        <charset val="134"/>
      </rPr>
      <t xml:space="preserve">J022019002481</t>
    </r>
  </si>
  <si>
    <t xml:space="preserve">2021.8.1</t>
  </si>
  <si>
    <t xml:space="preserve">0756-2686365</t>
  </si>
  <si>
    <r>
      <rPr>
        <sz val="11"/>
        <color rgb="FF000000"/>
        <rFont val="宋体"/>
        <family val="0"/>
        <charset val="134"/>
      </rPr>
      <t xml:space="preserve">2020.7.9/</t>
    </r>
    <r>
      <rPr>
        <sz val="11"/>
        <color rgb="FF000000"/>
        <rFont val="Noto Sans"/>
        <family val="2"/>
      </rPr>
      <t xml:space="preserve">吕志聪</t>
    </r>
    <r>
      <rPr>
        <sz val="11"/>
        <color rgb="FF000000"/>
        <rFont val="宋体"/>
        <family val="0"/>
        <charset val="134"/>
      </rPr>
      <t xml:space="preserve">13071665995</t>
    </r>
  </si>
  <si>
    <r>
      <rPr>
        <sz val="11"/>
        <color rgb="FF000000"/>
        <rFont val="Noto Sans"/>
        <family val="2"/>
      </rPr>
      <t xml:space="preserve">纳思达打印科技产业园一期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厂房、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垃圾费</t>
    </r>
  </si>
  <si>
    <t xml:space="preserve">陈会</t>
  </si>
  <si>
    <t xml:space="preserve">5221261985031320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022022000186</t>
    </r>
  </si>
  <si>
    <t xml:space="preserve">2024.9.28</t>
  </si>
  <si>
    <r>
      <rPr>
        <sz val="11"/>
        <color rgb="FF000000"/>
        <rFont val="宋体"/>
        <family val="0"/>
        <charset val="134"/>
      </rPr>
      <t xml:space="preserve">2023.12.27/</t>
    </r>
    <r>
      <rPr>
        <sz val="11"/>
        <color rgb="FF000000"/>
        <rFont val="Noto Sans"/>
        <family val="2"/>
      </rPr>
      <t xml:space="preserve">陈慧</t>
    </r>
    <r>
      <rPr>
        <sz val="11"/>
        <color rgb="FF000000"/>
        <rFont val="宋体"/>
        <family val="0"/>
        <charset val="134"/>
      </rPr>
      <t xml:space="preserve">13928058621</t>
    </r>
  </si>
  <si>
    <r>
      <rPr>
        <sz val="11"/>
        <color rgb="FF000000"/>
        <rFont val="Noto Sans"/>
        <family val="2"/>
      </rPr>
      <t xml:space="preserve">大万山岛冰厂旧工业厂房城市更新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洲酒店（原厂房改造）</t>
    </r>
  </si>
  <si>
    <t xml:space="preserve">陈斌</t>
  </si>
  <si>
    <t xml:space="preserve">5221261987111020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022022000160</t>
    </r>
  </si>
  <si>
    <t xml:space="preserve">2024.7.20</t>
  </si>
  <si>
    <t xml:space="preserve">李鸿</t>
  </si>
  <si>
    <t xml:space="preserve">5221261982080220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022022000163</t>
    </r>
  </si>
  <si>
    <t xml:space="preserve">刘金杭</t>
  </si>
  <si>
    <t xml:space="preserve">440402199302109050</t>
  </si>
  <si>
    <t xml:space="preserve">珠海市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67</t>
    </r>
  </si>
  <si>
    <t xml:space="preserve">18666913783</t>
  </si>
  <si>
    <r>
      <rPr>
        <sz val="11"/>
        <color rgb="FF000000"/>
        <rFont val="宋体"/>
        <family val="0"/>
        <charset val="134"/>
      </rPr>
      <t xml:space="preserve">2017.7.10</t>
    </r>
    <r>
      <rPr>
        <sz val="11"/>
        <color rgb="FF000000"/>
        <rFont val="Noto Sans"/>
        <family val="2"/>
      </rPr>
      <t xml:space="preserve">备案（刘国平</t>
    </r>
    <r>
      <rPr>
        <sz val="11"/>
        <color rgb="FF000000"/>
        <rFont val="宋体"/>
        <family val="0"/>
        <charset val="134"/>
      </rPr>
      <t xml:space="preserve">13727893789</t>
    </r>
    <r>
      <rPr>
        <sz val="11"/>
        <color rgb="FF000000"/>
        <rFont val="Noto Sans"/>
        <family val="2"/>
      </rPr>
      <t xml:space="preserve">）</t>
    </r>
  </si>
  <si>
    <t xml:space="preserve">南郊村商住小区</t>
  </si>
  <si>
    <t xml:space="preserve">林攀</t>
  </si>
  <si>
    <t xml:space="preserve">4401061976012103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63</t>
    </r>
  </si>
  <si>
    <t xml:space="preserve">18666141389</t>
  </si>
  <si>
    <t xml:space="preserve">陈剑强</t>
  </si>
  <si>
    <t xml:space="preserve">4401061978021740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58</t>
    </r>
  </si>
  <si>
    <t xml:space="preserve">周宇顺</t>
  </si>
  <si>
    <t xml:space="preserve">4404211974121038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59</t>
    </r>
  </si>
  <si>
    <t xml:space="preserve">彭德良</t>
  </si>
  <si>
    <t xml:space="preserve">4414231969100554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60</t>
    </r>
  </si>
  <si>
    <t xml:space="preserve">黄健忠</t>
  </si>
  <si>
    <t xml:space="preserve">4408211973090203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64</t>
    </r>
  </si>
  <si>
    <t xml:space="preserve">李彬</t>
  </si>
  <si>
    <t xml:space="preserve">4414251977091305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81</t>
    </r>
  </si>
  <si>
    <t xml:space="preserve">陈昕翀</t>
  </si>
  <si>
    <t xml:space="preserve">4404021975070561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66</t>
    </r>
  </si>
  <si>
    <t xml:space="preserve">田茂军</t>
  </si>
  <si>
    <t xml:space="preserve">5222251987061060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32</t>
    </r>
  </si>
  <si>
    <t xml:space="preserve">安波</t>
  </si>
  <si>
    <t xml:space="preserve">522224198606283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472</t>
    </r>
  </si>
  <si>
    <t xml:space="preserve">2021.7.23</t>
  </si>
  <si>
    <t xml:space="preserve">罗炜</t>
  </si>
  <si>
    <t xml:space="preserve">522223198908280416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022019001612</t>
    </r>
  </si>
  <si>
    <t xml:space="preserve">罗水清</t>
  </si>
  <si>
    <t xml:space="preserve">522223198311160438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022019001611</t>
    </r>
  </si>
  <si>
    <t xml:space="preserve">易应华</t>
  </si>
  <si>
    <t xml:space="preserve">5223221987062523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348</t>
    </r>
  </si>
  <si>
    <t xml:space="preserve">梁海波</t>
  </si>
  <si>
    <t xml:space="preserve">5222251987051460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33</t>
    </r>
  </si>
  <si>
    <t xml:space="preserve">2021.12.2</t>
  </si>
  <si>
    <t xml:space="preserve">朱远武</t>
  </si>
  <si>
    <t xml:space="preserve">441423197207150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82</t>
    </r>
  </si>
  <si>
    <r>
      <rPr>
        <sz val="11"/>
        <color rgb="FF000000"/>
        <rFont val="宋体"/>
        <family val="0"/>
        <charset val="134"/>
      </rPr>
      <t xml:space="preserve">2021.3.22</t>
    </r>
    <r>
      <rPr>
        <sz val="11"/>
        <color rgb="FF000000"/>
        <rFont val="Noto Sans"/>
        <family val="2"/>
      </rPr>
      <t xml:space="preserve">郑工</t>
    </r>
    <r>
      <rPr>
        <sz val="11"/>
        <color rgb="FF000000"/>
        <rFont val="宋体"/>
        <family val="0"/>
        <charset val="134"/>
      </rPr>
      <t xml:space="preserve">13415181219</t>
    </r>
  </si>
  <si>
    <t xml:space="preserve">盈科瑞（珠海）创新医药制造有限公司新药产业化建设项目生产质检车间、生活楼工程</t>
  </si>
  <si>
    <t xml:space="preserve">林赞平</t>
  </si>
  <si>
    <t xml:space="preserve">4413221975100811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57</t>
    </r>
  </si>
  <si>
    <t xml:space="preserve">谢永和</t>
  </si>
  <si>
    <t xml:space="preserve">4414221981041421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62</t>
    </r>
  </si>
  <si>
    <t xml:space="preserve">杨攀登</t>
  </si>
  <si>
    <t xml:space="preserve">420821197906110034</t>
  </si>
  <si>
    <t xml:space="preserve">南通四建集团有限公司</t>
  </si>
  <si>
    <t xml:space="preserve">建筑施工普通架子工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6001360</t>
    </r>
  </si>
  <si>
    <t xml:space="preserve">2022.4.12</t>
  </si>
  <si>
    <t xml:space="preserve">15913215289</t>
  </si>
  <si>
    <t xml:space="preserve">何志鹏</t>
  </si>
  <si>
    <t xml:space="preserve">43102819901013361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6001291</t>
    </r>
  </si>
  <si>
    <t xml:space="preserve">13923385924</t>
  </si>
  <si>
    <t xml:space="preserve">段恩宝</t>
  </si>
  <si>
    <t xml:space="preserve">43102819880805401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6001363</t>
    </r>
  </si>
  <si>
    <t xml:space="preserve">13726287788</t>
  </si>
  <si>
    <t xml:space="preserve">庹思军</t>
  </si>
  <si>
    <t xml:space="preserve">51222619741007201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6001315</t>
    </r>
  </si>
  <si>
    <t xml:space="preserve">13532280195</t>
  </si>
  <si>
    <t xml:space="preserve">何章付</t>
  </si>
  <si>
    <t xml:space="preserve">51222619671220201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6001311</t>
    </r>
  </si>
  <si>
    <t xml:space="preserve">陈映祥</t>
  </si>
  <si>
    <t xml:space="preserve">51222619730715175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6001313</t>
    </r>
  </si>
  <si>
    <t xml:space="preserve">刘邦才</t>
  </si>
  <si>
    <t xml:space="preserve">51222619740313201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6001314</t>
    </r>
  </si>
  <si>
    <t xml:space="preserve">黄亚稳</t>
  </si>
  <si>
    <t xml:space="preserve">4408831982100350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49</t>
    </r>
  </si>
  <si>
    <t xml:space="preserve">2020.5.15</t>
  </si>
  <si>
    <r>
      <rPr>
        <sz val="11"/>
        <color rgb="FF000000"/>
        <rFont val="宋体"/>
        <family val="0"/>
        <charset val="134"/>
      </rPr>
      <t xml:space="preserve">2018.5.23</t>
    </r>
    <r>
      <rPr>
        <sz val="11"/>
        <color rgb="FF000000"/>
        <rFont val="Noto Sans"/>
        <family val="2"/>
      </rPr>
      <t xml:space="preserve">李志伟</t>
    </r>
    <r>
      <rPr>
        <sz val="11"/>
        <color rgb="FF000000"/>
        <rFont val="宋体"/>
        <family val="0"/>
        <charset val="134"/>
      </rPr>
      <t xml:space="preserve">18198790515</t>
    </r>
  </si>
  <si>
    <t xml:space="preserve">陈红浪</t>
  </si>
  <si>
    <t xml:space="preserve">5221231990020500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51</t>
    </r>
  </si>
  <si>
    <t xml:space="preserve">黄华福</t>
  </si>
  <si>
    <t xml:space="preserve">4408831983092951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50</t>
    </r>
  </si>
  <si>
    <t xml:space="preserve">贺生才</t>
  </si>
  <si>
    <t xml:space="preserve">5105221965070967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163</t>
    </r>
  </si>
  <si>
    <t xml:space="preserve">2020.7.8</t>
  </si>
  <si>
    <r>
      <rPr>
        <sz val="11"/>
        <color rgb="FF000000"/>
        <rFont val="宋体"/>
        <family val="0"/>
        <charset val="134"/>
      </rPr>
      <t xml:space="preserve">2019.5.9/13902563680</t>
    </r>
    <r>
      <rPr>
        <sz val="11"/>
        <color rgb="FF000000"/>
        <rFont val="Noto Sans"/>
        <family val="2"/>
      </rPr>
      <t xml:space="preserve">鄢先生</t>
    </r>
  </si>
  <si>
    <t xml:space="preserve">贺强</t>
  </si>
  <si>
    <t xml:space="preserve">5105221995112766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162</t>
    </r>
  </si>
  <si>
    <t xml:space="preserve">2020.7.25</t>
  </si>
  <si>
    <t xml:space="preserve">段兴强</t>
  </si>
  <si>
    <t xml:space="preserve">5221311982110546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165</t>
    </r>
  </si>
  <si>
    <t xml:space="preserve">段心辉</t>
  </si>
  <si>
    <t xml:space="preserve">5221311973122451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164</t>
    </r>
  </si>
  <si>
    <t xml:space="preserve">孙四红</t>
  </si>
  <si>
    <t xml:space="preserve">42222819711221751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9001630</t>
    </r>
  </si>
  <si>
    <t xml:space="preserve">张庆发</t>
  </si>
  <si>
    <t xml:space="preserve">5123261973101721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128</t>
    </r>
  </si>
  <si>
    <t xml:space="preserve">赵友昌</t>
  </si>
  <si>
    <t xml:space="preserve">5123261969090522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5000051</t>
    </r>
  </si>
  <si>
    <t xml:space="preserve">2021.8.4</t>
  </si>
  <si>
    <t xml:space="preserve">孟令斌</t>
  </si>
  <si>
    <t xml:space="preserve">5002381993011742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2000013</t>
    </r>
  </si>
  <si>
    <t xml:space="preserve">2024.3.16</t>
  </si>
  <si>
    <r>
      <rPr>
        <sz val="11"/>
        <color rgb="FF000000"/>
        <rFont val="宋体"/>
        <family val="0"/>
        <charset val="134"/>
      </rPr>
      <t xml:space="preserve">2022.11.24/18128130972</t>
    </r>
    <r>
      <rPr>
        <sz val="11"/>
        <color rgb="FF000000"/>
        <rFont val="Noto Sans"/>
        <family val="2"/>
      </rPr>
      <t xml:space="preserve">陈超</t>
    </r>
  </si>
  <si>
    <t xml:space="preserve">北京师范大学珠海校区幼儿园及儿童博物馆</t>
  </si>
  <si>
    <t xml:space="preserve">李孝均</t>
  </si>
  <si>
    <t xml:space="preserve">5112271979122943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95</t>
    </r>
  </si>
  <si>
    <t xml:space="preserve">黄军</t>
  </si>
  <si>
    <t xml:space="preserve">5002361992092920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2000015</t>
    </r>
  </si>
  <si>
    <t xml:space="preserve">李仁贵</t>
  </si>
  <si>
    <t xml:space="preserve">53212219920610181X</t>
  </si>
  <si>
    <t xml:space="preserve">龙信建设集团有限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5002377</t>
    </r>
  </si>
  <si>
    <t xml:space="preserve">2017.6.10</t>
  </si>
  <si>
    <t xml:space="preserve">15212042570</t>
  </si>
  <si>
    <t xml:space="preserve">吴泉林</t>
  </si>
  <si>
    <t xml:space="preserve">52273119840417633X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ahoma"/>
        <family val="2"/>
        <charset val="134"/>
      </rPr>
      <t xml:space="preserve">F02201800
1533</t>
    </r>
  </si>
  <si>
    <t xml:space="preserve">2020.6.24</t>
  </si>
  <si>
    <t xml:space="preserve">18585105709</t>
  </si>
  <si>
    <r>
      <rPr>
        <sz val="11"/>
        <color rgb="FF000000"/>
        <rFont val="宋体"/>
        <family val="0"/>
        <charset val="134"/>
      </rPr>
      <t xml:space="preserve">2019.8.15.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18666101092</t>
    </r>
  </si>
  <si>
    <t xml:space="preserve">王行贵</t>
  </si>
  <si>
    <t xml:space="preserve">4222021965011078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ahoma"/>
        <family val="2"/>
        <charset val="134"/>
      </rPr>
      <t xml:space="preserve">C0220170
00122</t>
    </r>
  </si>
  <si>
    <t xml:space="preserve">2019.11.06</t>
  </si>
  <si>
    <t xml:space="preserve">15913225168</t>
  </si>
  <si>
    <t xml:space="preserve">唐小旭</t>
  </si>
  <si>
    <t xml:space="preserve">5221211989102506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
00123</t>
    </r>
  </si>
  <si>
    <t xml:space="preserve">18209882422</t>
  </si>
  <si>
    <t xml:space="preserve">谢小江</t>
  </si>
  <si>
    <t xml:space="preserve">5227291981062803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ahoma"/>
        <family val="2"/>
        <charset val="134"/>
      </rPr>
      <t xml:space="preserve">C0220170
00124</t>
    </r>
  </si>
  <si>
    <t xml:space="preserve">15085145328</t>
  </si>
  <si>
    <t xml:space="preserve">梁大贵</t>
  </si>
  <si>
    <t xml:space="preserve">52253019671112171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ahoma"/>
        <family val="2"/>
        <charset val="134"/>
      </rPr>
      <t xml:space="preserve">F02201800
1535</t>
    </r>
  </si>
  <si>
    <t xml:space="preserve">13885302376</t>
  </si>
  <si>
    <t xml:space="preserve">梁雪松</t>
  </si>
  <si>
    <t xml:space="preserve">52253019971203171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800
1534</t>
    </r>
  </si>
  <si>
    <t xml:space="preserve">15976954608</t>
  </si>
  <si>
    <t xml:space="preserve">蔡灿</t>
  </si>
  <si>
    <t xml:space="preserve">44092119770806681X</t>
  </si>
  <si>
    <t xml:space="preserve">广东建安昌盛控股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rFont val="Tahoma"/>
        <family val="2"/>
        <charset val="134"/>
      </rPr>
      <t xml:space="preserve">H022010000094</t>
    </r>
  </si>
  <si>
    <t xml:space="preserve">2022.11.3</t>
  </si>
  <si>
    <t xml:space="preserve">1328049236</t>
  </si>
  <si>
    <t xml:space="preserve">罗金宏</t>
  </si>
  <si>
    <t xml:space="preserve">440921197805290039</t>
  </si>
  <si>
    <r>
      <rPr>
        <sz val="11"/>
        <color rgb="FF000000"/>
        <rFont val="Noto Sans"/>
        <family val="2"/>
      </rPr>
      <t xml:space="preserve">粤</t>
    </r>
    <r>
      <rPr>
        <sz val="11"/>
        <rFont val="Tahoma"/>
        <family val="2"/>
        <charset val="134"/>
      </rPr>
      <t xml:space="preserve">H022010000092</t>
    </r>
  </si>
  <si>
    <t xml:space="preserve">2020.11.3</t>
  </si>
  <si>
    <t xml:space="preserve">13928091628</t>
  </si>
  <si>
    <r>
      <rPr>
        <sz val="11"/>
        <color rgb="FF000000"/>
        <rFont val="宋体"/>
        <family val="0"/>
        <charset val="134"/>
      </rPr>
      <t xml:space="preserve">2018.4.12</t>
    </r>
    <r>
      <rPr>
        <sz val="11"/>
        <color rgb="FF000000"/>
        <rFont val="Noto Sans"/>
        <family val="2"/>
      </rPr>
      <t xml:space="preserve">蔡龙泉</t>
    </r>
    <r>
      <rPr>
        <sz val="11"/>
        <color rgb="FF000000"/>
        <rFont val="宋体"/>
        <family val="0"/>
        <charset val="134"/>
      </rPr>
      <t xml:space="preserve">13702313270</t>
    </r>
  </si>
  <si>
    <t xml:space="preserve">蔡永光</t>
  </si>
  <si>
    <t xml:space="preserve">440921197709026836</t>
  </si>
  <si>
    <r>
      <rPr>
        <sz val="11"/>
        <color rgb="FF000000"/>
        <rFont val="Noto Sans"/>
        <family val="2"/>
      </rPr>
      <t xml:space="preserve">粤</t>
    </r>
    <r>
      <rPr>
        <sz val="11"/>
        <rFont val="Tahoma"/>
        <family val="2"/>
        <charset val="134"/>
      </rPr>
      <t xml:space="preserve">H022010000093</t>
    </r>
  </si>
  <si>
    <t xml:space="preserve">13798967473</t>
  </si>
  <si>
    <t xml:space="preserve">林锦宏</t>
  </si>
  <si>
    <t xml:space="preserve">440402197703085716</t>
  </si>
  <si>
    <r>
      <rPr>
        <sz val="11"/>
        <color rgb="FF000000"/>
        <rFont val="Noto Sans"/>
        <family val="2"/>
      </rPr>
      <t xml:space="preserve">粤</t>
    </r>
    <r>
      <rPr>
        <sz val="11"/>
        <rFont val="Tahoma"/>
        <family val="2"/>
        <charset val="134"/>
      </rPr>
      <t xml:space="preserve">H022010000090</t>
    </r>
  </si>
  <si>
    <t xml:space="preserve">13662871398</t>
  </si>
  <si>
    <t xml:space="preserve">林锦春</t>
  </si>
  <si>
    <t xml:space="preserve">440821197911150317</t>
  </si>
  <si>
    <r>
      <rPr>
        <sz val="11"/>
        <rFont val="Noto Sans"/>
        <family val="2"/>
      </rPr>
      <t xml:space="preserve">粤</t>
    </r>
    <r>
      <rPr>
        <sz val="11"/>
        <rFont val="Tahoma"/>
        <family val="2"/>
        <charset val="134"/>
      </rPr>
      <t xml:space="preserve">H022010000091</t>
    </r>
  </si>
  <si>
    <t xml:space="preserve">15015954267</t>
  </si>
  <si>
    <t xml:space="preserve">杨长春</t>
  </si>
  <si>
    <t xml:space="preserve">4330221974052250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26</t>
    </r>
  </si>
  <si>
    <t xml:space="preserve">2022.8.30</t>
  </si>
  <si>
    <t xml:space="preserve">0756-2181888</t>
  </si>
  <si>
    <r>
      <rPr>
        <sz val="11"/>
        <color rgb="FF000000"/>
        <rFont val="宋体"/>
        <family val="0"/>
        <charset val="134"/>
      </rPr>
      <t xml:space="preserve">2018.4.18</t>
    </r>
    <r>
      <rPr>
        <sz val="11"/>
        <color rgb="FF000000"/>
        <rFont val="Noto Sans"/>
        <family val="2"/>
      </rPr>
      <t xml:space="preserve">王晓梅</t>
    </r>
    <r>
      <rPr>
        <sz val="11"/>
        <color rgb="FF000000"/>
        <rFont val="宋体"/>
        <family val="0"/>
        <charset val="134"/>
      </rPr>
      <t xml:space="preserve">18928010205</t>
    </r>
  </si>
  <si>
    <t xml:space="preserve">覃定松</t>
  </si>
  <si>
    <t xml:space="preserve">4330221980110931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28</t>
    </r>
  </si>
  <si>
    <t xml:space="preserve">覃定河</t>
  </si>
  <si>
    <t xml:space="preserve">43122219970729567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25</t>
    </r>
  </si>
  <si>
    <t xml:space="preserve">盛忠雄</t>
  </si>
  <si>
    <t xml:space="preserve">4324271970042334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60</t>
    </r>
  </si>
  <si>
    <t xml:space="preserve">邱表化</t>
  </si>
  <si>
    <t xml:space="preserve">4324271974042033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59</t>
    </r>
  </si>
  <si>
    <t xml:space="preserve">2020.8.16</t>
  </si>
  <si>
    <t xml:space="preserve">刘枝泉</t>
  </si>
  <si>
    <t xml:space="preserve">4330221964032053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27</t>
    </r>
  </si>
  <si>
    <t xml:space="preserve">李耀兴</t>
  </si>
  <si>
    <t xml:space="preserve">4330221975091850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29</t>
    </r>
  </si>
  <si>
    <t xml:space="preserve">何雪平</t>
  </si>
  <si>
    <t xml:space="preserve">36222319660221357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24</t>
    </r>
  </si>
  <si>
    <t xml:space="preserve">何军平</t>
  </si>
  <si>
    <t xml:space="preserve">36222319720926355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58</t>
    </r>
  </si>
  <si>
    <t xml:space="preserve">邓春桃</t>
  </si>
  <si>
    <t xml:space="preserve">4307261975021100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17</t>
    </r>
  </si>
  <si>
    <t xml:space="preserve">丁雨从</t>
  </si>
  <si>
    <t xml:space="preserve">4342711974081131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216</t>
    </r>
  </si>
  <si>
    <t xml:space="preserve">王安威</t>
  </si>
  <si>
    <t xml:space="preserve">42062119900914865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370</t>
    </r>
  </si>
  <si>
    <t xml:space="preserve">2018.9.4</t>
  </si>
  <si>
    <t xml:space="preserve">邹佐勇</t>
  </si>
  <si>
    <t xml:space="preserve">42062119780726893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022010000089</t>
    </r>
  </si>
  <si>
    <t xml:space="preserve">2018.11.3</t>
  </si>
  <si>
    <t xml:space="preserve">梅晓浩</t>
  </si>
  <si>
    <t xml:space="preserve">4206211991091686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369</t>
    </r>
  </si>
  <si>
    <t xml:space="preserve">代俊锋</t>
  </si>
  <si>
    <t xml:space="preserve">4206211978100189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375</t>
    </r>
  </si>
  <si>
    <t xml:space="preserve">崔咪咪</t>
  </si>
  <si>
    <t xml:space="preserve">4206211988052106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043</t>
    </r>
  </si>
  <si>
    <t xml:space="preserve">吴明高</t>
  </si>
  <si>
    <t xml:space="preserve">5112271974052313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2000041</t>
    </r>
  </si>
  <si>
    <t xml:space="preserve">何辉平</t>
  </si>
  <si>
    <t xml:space="preserve">3622031977061735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03</t>
    </r>
  </si>
  <si>
    <r>
      <rPr>
        <sz val="11"/>
        <color rgb="FF000000"/>
        <rFont val="宋体"/>
        <family val="0"/>
        <charset val="134"/>
      </rPr>
      <t xml:space="preserve">2018.4.20</t>
    </r>
    <r>
      <rPr>
        <sz val="11"/>
        <color rgb="FF000000"/>
        <rFont val="Noto Sans"/>
        <family val="2"/>
      </rPr>
      <t xml:space="preserve">王晓梅</t>
    </r>
    <r>
      <rPr>
        <sz val="11"/>
        <color rgb="FF000000"/>
        <rFont val="宋体"/>
        <family val="0"/>
        <charset val="134"/>
      </rPr>
      <t xml:space="preserve">18928010205</t>
    </r>
  </si>
  <si>
    <t xml:space="preserve">陈建群</t>
  </si>
  <si>
    <t xml:space="preserve">3622231969010235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12000629</t>
    </r>
  </si>
  <si>
    <t xml:space="preserve">2022.12.28</t>
  </si>
  <si>
    <t xml:space="preserve">梁林</t>
  </si>
  <si>
    <t xml:space="preserve">5222251986081660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03</t>
    </r>
  </si>
  <si>
    <t xml:space="preserve">2022.6.11</t>
  </si>
  <si>
    <t xml:space="preserve">梁军</t>
  </si>
  <si>
    <t xml:space="preserve">5222251977022560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66</t>
    </r>
  </si>
  <si>
    <t xml:space="preserve">张玉丰</t>
  </si>
  <si>
    <t xml:space="preserve">5222251970092460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ahoma"/>
        <family val="2"/>
        <charset val="134"/>
      </rPr>
      <t xml:space="preserve">C022016000060</t>
    </r>
  </si>
  <si>
    <t xml:space="preserve">2020.6.5</t>
  </si>
  <si>
    <t xml:space="preserve">13595682262</t>
  </si>
  <si>
    <t xml:space="preserve">何运灵</t>
  </si>
  <si>
    <t xml:space="preserve">4522251975052413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ahoma"/>
        <family val="2"/>
        <charset val="134"/>
      </rPr>
      <t xml:space="preserve">C022016000062</t>
    </r>
  </si>
  <si>
    <t xml:space="preserve">15817888074</t>
  </si>
  <si>
    <t xml:space="preserve">陈明胜</t>
  </si>
  <si>
    <t xml:space="preserve">5222251970041754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ahoma"/>
        <family val="2"/>
        <charset val="134"/>
      </rPr>
      <t xml:space="preserve">C022016000064</t>
    </r>
  </si>
  <si>
    <t xml:space="preserve">2018.6.5</t>
  </si>
  <si>
    <t xml:space="preserve">13902537437</t>
  </si>
  <si>
    <t xml:space="preserve"> 李国平</t>
  </si>
  <si>
    <t xml:space="preserve">4210811971070556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84</t>
    </r>
  </si>
  <si>
    <t xml:space="preserve">郑先兵</t>
  </si>
  <si>
    <t xml:space="preserve">51122519790716235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12</t>
    </r>
  </si>
  <si>
    <r>
      <rPr>
        <sz val="11"/>
        <color rgb="FF000000"/>
        <rFont val="宋体"/>
        <family val="0"/>
        <charset val="134"/>
      </rPr>
      <t xml:space="preserve">2021.1.6/</t>
    </r>
    <r>
      <rPr>
        <sz val="11"/>
        <color rgb="FF000000"/>
        <rFont val="Noto Sans"/>
        <family val="2"/>
      </rPr>
      <t xml:space="preserve">宋才辉</t>
    </r>
    <r>
      <rPr>
        <sz val="11"/>
        <color rgb="FF000000"/>
        <rFont val="宋体"/>
        <family val="0"/>
        <charset val="134"/>
      </rPr>
      <t xml:space="preserve">15811658009</t>
    </r>
  </si>
  <si>
    <t xml:space="preserve">金雅工业园</t>
  </si>
  <si>
    <t xml:space="preserve">田思权</t>
  </si>
  <si>
    <t xml:space="preserve">5122261972081020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10</t>
    </r>
  </si>
  <si>
    <t xml:space="preserve">周维明</t>
  </si>
  <si>
    <t xml:space="preserve">512226197203102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112</t>
    </r>
  </si>
  <si>
    <t xml:space="preserve">18680171533</t>
  </si>
  <si>
    <t xml:space="preserve">王廉富</t>
  </si>
  <si>
    <t xml:space="preserve">5002351986101613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82</t>
    </r>
  </si>
  <si>
    <r>
      <rPr>
        <sz val="11"/>
        <color rgb="FF000000"/>
        <rFont val="宋体"/>
        <family val="0"/>
        <charset val="134"/>
      </rPr>
      <t xml:space="preserve">2021.5.24/</t>
    </r>
    <r>
      <rPr>
        <sz val="11"/>
        <color rgb="FF000000"/>
        <rFont val="Noto Sans"/>
        <family val="2"/>
      </rPr>
      <t xml:space="preserve">廖文霞</t>
    </r>
    <r>
      <rPr>
        <sz val="11"/>
        <color rgb="FF000000"/>
        <rFont val="宋体"/>
        <family val="0"/>
        <charset val="134"/>
      </rPr>
      <t xml:space="preserve">15019531236</t>
    </r>
  </si>
  <si>
    <t xml:space="preserve">先导高端智能装备华南总部制造基地</t>
  </si>
  <si>
    <t xml:space="preserve">简银东</t>
  </si>
  <si>
    <t xml:space="preserve">5222251980041860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63</t>
    </r>
  </si>
  <si>
    <t xml:space="preserve">18575658168</t>
  </si>
  <si>
    <t xml:space="preserve">吴古勇</t>
  </si>
  <si>
    <t xml:space="preserve">5222251977120284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ahoma"/>
        <family val="2"/>
        <charset val="134"/>
      </rPr>
      <t xml:space="preserve">C022016000061</t>
    </r>
  </si>
  <si>
    <t xml:space="preserve">15015989292</t>
  </si>
  <si>
    <t xml:space="preserve">秦波浪</t>
  </si>
  <si>
    <t xml:space="preserve">5222261988050220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20000224</t>
    </r>
  </si>
  <si>
    <t xml:space="preserve">15766520490</t>
  </si>
  <si>
    <r>
      <rPr>
        <sz val="11"/>
        <color rgb="FF000000"/>
        <rFont val="宋体"/>
        <family val="0"/>
        <charset val="134"/>
      </rPr>
      <t xml:space="preserve">2021.12.28/</t>
    </r>
    <r>
      <rPr>
        <sz val="11"/>
        <color rgb="FF000000"/>
        <rFont val="Noto Sans"/>
        <family val="2"/>
      </rPr>
      <t xml:space="preserve">陈思梅</t>
    </r>
    <r>
      <rPr>
        <sz val="11"/>
        <color rgb="FF000000"/>
        <rFont val="宋体"/>
        <family val="0"/>
        <charset val="134"/>
      </rPr>
      <t xml:space="preserve">15018180507</t>
    </r>
  </si>
  <si>
    <t xml:space="preserve">中山大学附属第五医院人才住房建设项目</t>
  </si>
  <si>
    <t xml:space="preserve">唐永清</t>
  </si>
  <si>
    <t xml:space="preserve">512226197108172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82</t>
    </r>
  </si>
  <si>
    <t xml:space="preserve">15992221971</t>
  </si>
  <si>
    <t xml:space="preserve">许第兴</t>
  </si>
  <si>
    <t xml:space="preserve">5112251981110220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06</t>
    </r>
  </si>
  <si>
    <t xml:space="preserve">13750027833</t>
  </si>
  <si>
    <t xml:space="preserve">张吉云</t>
  </si>
  <si>
    <t xml:space="preserve">5002361989101120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25</t>
    </r>
  </si>
  <si>
    <t xml:space="preserve">15902077671</t>
  </si>
  <si>
    <t xml:space="preserve">蒋元成</t>
  </si>
  <si>
    <t xml:space="preserve">5130271978010348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31</t>
    </r>
  </si>
  <si>
    <r>
      <rPr>
        <sz val="11"/>
        <color rgb="FF000000"/>
        <rFont val="宋体"/>
        <family val="0"/>
        <charset val="134"/>
      </rPr>
      <t xml:space="preserve">2022.7.25/</t>
    </r>
    <r>
      <rPr>
        <sz val="11"/>
        <color rgb="FF000000"/>
        <rFont val="Noto Sans"/>
        <family val="2"/>
      </rPr>
      <t xml:space="preserve">龙泽天</t>
    </r>
    <r>
      <rPr>
        <sz val="11"/>
        <color rgb="FF000000"/>
        <rFont val="宋体"/>
        <family val="0"/>
        <charset val="134"/>
      </rPr>
      <t xml:space="preserve">18318595218</t>
    </r>
  </si>
  <si>
    <r>
      <rPr>
        <sz val="11"/>
        <color rgb="FF000000"/>
        <rFont val="Noto Sans"/>
        <family val="2"/>
      </rPr>
      <t xml:space="preserve">纳思达打印科技产业园一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宿舍楼、五金仓库</t>
    </r>
  </si>
  <si>
    <t xml:space="preserve">田世华</t>
  </si>
  <si>
    <t xml:space="preserve">5112241978122913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0000004</t>
    </r>
  </si>
  <si>
    <t xml:space="preserve">王平</t>
  </si>
  <si>
    <t xml:space="preserve">5002351984032013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0000029</t>
    </r>
  </si>
  <si>
    <t xml:space="preserve">方诗兵</t>
  </si>
  <si>
    <t xml:space="preserve">51222519690921097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0000006</t>
    </r>
  </si>
  <si>
    <t xml:space="preserve">邱金万</t>
  </si>
  <si>
    <t xml:space="preserve">4311261991110900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0000005</t>
    </r>
  </si>
  <si>
    <t xml:space="preserve">姚双全</t>
  </si>
  <si>
    <t xml:space="preserve">5002381984021547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1000030</t>
    </r>
  </si>
  <si>
    <t xml:space="preserve">林亚胜</t>
  </si>
  <si>
    <t xml:space="preserve">440821197611055051</t>
  </si>
  <si>
    <t xml:space="preserve">广东吴川建筑安装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139</t>
    </r>
  </si>
  <si>
    <t xml:space="preserve">2017.8.3</t>
  </si>
  <si>
    <r>
      <rPr>
        <sz val="11"/>
        <color rgb="FF000000"/>
        <rFont val="宋体"/>
        <family val="0"/>
        <charset val="134"/>
      </rPr>
      <t xml:space="preserve">2017.5.24</t>
    </r>
    <r>
      <rPr>
        <sz val="11"/>
        <color rgb="FF000000"/>
        <rFont val="Noto Sans"/>
        <family val="2"/>
      </rPr>
      <t xml:space="preserve">冼华轩</t>
    </r>
    <r>
      <rPr>
        <sz val="11"/>
        <color rgb="FF000000"/>
        <rFont val="宋体"/>
        <family val="0"/>
        <charset val="134"/>
      </rPr>
      <t xml:space="preserve">13672757333</t>
    </r>
  </si>
  <si>
    <t xml:space="preserve">朱权清</t>
  </si>
  <si>
    <t xml:space="preserve">5002381993111542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254</t>
    </r>
  </si>
  <si>
    <t xml:space="preserve">舒洪飞</t>
  </si>
  <si>
    <t xml:space="preserve">5221231982010500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47</t>
    </r>
  </si>
  <si>
    <r>
      <rPr>
        <sz val="11"/>
        <color rgb="FF000000"/>
        <rFont val="宋体"/>
        <family val="0"/>
        <charset val="134"/>
      </rPr>
      <t xml:space="preserve">2020.4.15/</t>
    </r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15913227513</t>
    </r>
  </si>
  <si>
    <t xml:space="preserve">新型产业用地（锐翔研发大楼）</t>
  </si>
  <si>
    <t xml:space="preserve">周庆福</t>
  </si>
  <si>
    <t xml:space="preserve">51122719780614397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91</t>
    </r>
  </si>
  <si>
    <t xml:space="preserve">2021.6.28</t>
  </si>
  <si>
    <r>
      <rPr>
        <sz val="11"/>
        <color rgb="FF000000"/>
        <rFont val="宋体"/>
        <family val="0"/>
        <charset val="134"/>
      </rPr>
      <t xml:space="preserve">2020.4.21/</t>
    </r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15913227513</t>
    </r>
  </si>
  <si>
    <t xml:space="preserve">章小平</t>
  </si>
  <si>
    <t xml:space="preserve">5112271983070242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05</t>
    </r>
  </si>
  <si>
    <t xml:space="preserve">梁政方</t>
  </si>
  <si>
    <t xml:space="preserve">4412211980030623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022019000125</t>
    </r>
  </si>
  <si>
    <r>
      <rPr>
        <sz val="11"/>
        <color rgb="FF000000"/>
        <rFont val="宋体"/>
        <family val="0"/>
        <charset val="134"/>
      </rPr>
      <t xml:space="preserve">2020.4.26/</t>
    </r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15913227513</t>
    </r>
  </si>
  <si>
    <t xml:space="preserve">李往超</t>
  </si>
  <si>
    <t xml:space="preserve">5226341988120340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022019000126</t>
    </r>
  </si>
  <si>
    <t xml:space="preserve">殷林</t>
  </si>
  <si>
    <t xml:space="preserve">5003821991092550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11</t>
    </r>
  </si>
  <si>
    <r>
      <rPr>
        <sz val="11"/>
        <color rgb="FF000000"/>
        <rFont val="宋体"/>
        <family val="0"/>
        <charset val="134"/>
      </rPr>
      <t xml:space="preserve">2020.11.2/</t>
    </r>
    <r>
      <rPr>
        <sz val="11"/>
        <color rgb="FF000000"/>
        <rFont val="Noto Sans"/>
        <family val="2"/>
      </rPr>
      <t xml:space="preserve">张金华</t>
    </r>
    <r>
      <rPr>
        <sz val="11"/>
        <color rgb="FF000000"/>
        <rFont val="宋体"/>
        <family val="0"/>
        <charset val="134"/>
      </rPr>
      <t xml:space="preserve">13612213369</t>
    </r>
  </si>
  <si>
    <t xml:space="preserve">路福星光上轩</t>
  </si>
  <si>
    <t xml:space="preserve">覃远</t>
  </si>
  <si>
    <t xml:space="preserve">452731198306091211</t>
  </si>
  <si>
    <t xml:space="preserve">建筑架子工（普通架子工）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22020000411</t>
    </r>
  </si>
  <si>
    <t xml:space="preserve">2022.7.3</t>
  </si>
  <si>
    <t xml:space="preserve">覃朋</t>
  </si>
  <si>
    <t xml:space="preserve">452731198510031216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22020000420</t>
    </r>
  </si>
  <si>
    <t xml:space="preserve">蒋年柯</t>
  </si>
  <si>
    <t xml:space="preserve">430421197211098710</t>
  </si>
  <si>
    <t xml:space="preserve">广东省基础工程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Tahoma"/>
        <family val="2"/>
        <charset val="134"/>
      </rPr>
      <t xml:space="preserve">A022013000115</t>
    </r>
  </si>
  <si>
    <t xml:space="preserve">2019.05.13</t>
  </si>
  <si>
    <r>
      <rPr>
        <sz val="11"/>
        <color rgb="FF000000"/>
        <rFont val="宋体"/>
        <family val="0"/>
        <charset val="134"/>
      </rPr>
      <t xml:space="preserve">2018.1.29</t>
    </r>
    <r>
      <rPr>
        <sz val="11"/>
        <color rgb="FF000000"/>
        <rFont val="Noto Sans"/>
        <family val="2"/>
      </rPr>
      <t xml:space="preserve">刘学官</t>
    </r>
    <r>
      <rPr>
        <sz val="11"/>
        <color rgb="FF000000"/>
        <rFont val="宋体"/>
        <family val="0"/>
        <charset val="134"/>
      </rPr>
      <t xml:space="preserve">18923375433</t>
    </r>
  </si>
  <si>
    <t xml:space="preserve">高栏港经济区平沙新城起步区，景观拱桥工程</t>
  </si>
  <si>
    <t xml:space="preserve">周福旦</t>
  </si>
  <si>
    <t xml:space="preserve">4304211970110369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2000667</t>
    </r>
  </si>
  <si>
    <t xml:space="preserve">周立军</t>
  </si>
  <si>
    <t xml:space="preserve">4304211968101787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2000668</t>
    </r>
  </si>
  <si>
    <t xml:space="preserve">冯连伟</t>
  </si>
  <si>
    <t xml:space="preserve">4417811976122000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046</t>
    </r>
  </si>
  <si>
    <t xml:space="preserve">2019.5.2</t>
  </si>
  <si>
    <r>
      <rPr>
        <sz val="11"/>
        <color rgb="FF000000"/>
        <rFont val="宋体"/>
        <family val="0"/>
        <charset val="134"/>
      </rPr>
      <t xml:space="preserve">2018.11.19</t>
    </r>
    <r>
      <rPr>
        <sz val="11"/>
        <color rgb="FF000000"/>
        <rFont val="Noto Sans"/>
        <family val="2"/>
      </rPr>
      <t xml:space="preserve">陈锋</t>
    </r>
    <r>
      <rPr>
        <sz val="11"/>
        <color rgb="FF000000"/>
        <rFont val="宋体"/>
        <family val="0"/>
        <charset val="134"/>
      </rPr>
      <t xml:space="preserve">13829710880</t>
    </r>
  </si>
  <si>
    <t xml:space="preserve">高建</t>
  </si>
  <si>
    <t xml:space="preserve">4417811993080122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047</t>
    </r>
  </si>
  <si>
    <t xml:space="preserve">严文毅</t>
  </si>
  <si>
    <t xml:space="preserve">4417221966111414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048</t>
    </r>
  </si>
  <si>
    <t xml:space="preserve">黄亘辉</t>
  </si>
  <si>
    <t xml:space="preserve">4525231980080868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8000325</t>
    </r>
  </si>
  <si>
    <t xml:space="preserve">2020.11.18</t>
  </si>
  <si>
    <r>
      <rPr>
        <sz val="11"/>
        <color rgb="FF000000"/>
        <rFont val="宋体"/>
        <family val="0"/>
        <charset val="134"/>
      </rPr>
      <t xml:space="preserve">2018.12.13/</t>
    </r>
    <r>
      <rPr>
        <sz val="11"/>
        <color rgb="FF000000"/>
        <rFont val="Noto Sans"/>
        <family val="2"/>
      </rPr>
      <t xml:space="preserve">冼先生</t>
    </r>
    <r>
      <rPr>
        <sz val="11"/>
        <color rgb="FF000000"/>
        <rFont val="宋体"/>
        <family val="0"/>
        <charset val="134"/>
      </rPr>
      <t xml:space="preserve">13417930088</t>
    </r>
  </si>
  <si>
    <t xml:space="preserve">黄古敢</t>
  </si>
  <si>
    <t xml:space="preserve">4525231976060768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8000327</t>
    </r>
  </si>
  <si>
    <t xml:space="preserve">蔡兴勇</t>
  </si>
  <si>
    <t xml:space="preserve">511025198702158211</t>
  </si>
  <si>
    <t xml:space="preserve">中天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7000004</t>
    </r>
  </si>
  <si>
    <t xml:space="preserve">2021.3.6</t>
  </si>
  <si>
    <r>
      <rPr>
        <sz val="11"/>
        <color rgb="FF000000"/>
        <rFont val="宋体"/>
        <family val="0"/>
        <charset val="134"/>
      </rPr>
      <t xml:space="preserve">2018.3.13</t>
    </r>
    <r>
      <rPr>
        <sz val="11"/>
        <color rgb="FF000000"/>
        <rFont val="Noto Sans"/>
        <family val="2"/>
      </rPr>
      <t xml:space="preserve">李彤</t>
    </r>
    <r>
      <rPr>
        <sz val="11"/>
        <color rgb="FF000000"/>
        <rFont val="宋体"/>
        <family val="0"/>
        <charset val="134"/>
      </rPr>
      <t xml:space="preserve">15622150151</t>
    </r>
  </si>
  <si>
    <t xml:space="preserve">珠澳广场</t>
  </si>
  <si>
    <t xml:space="preserve">胡华平</t>
  </si>
  <si>
    <t xml:space="preserve">4211231967122204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1000257</t>
    </r>
  </si>
  <si>
    <t xml:space="preserve">2021.6.13</t>
  </si>
  <si>
    <t xml:space="preserve">唐斌</t>
  </si>
  <si>
    <t xml:space="preserve">5129241977092587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7000119</t>
    </r>
  </si>
  <si>
    <t xml:space="preserve">2019.6.4</t>
  </si>
  <si>
    <t xml:space="preserve">冯学海</t>
  </si>
  <si>
    <t xml:space="preserve">5135241972110482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223</t>
    </r>
  </si>
  <si>
    <t xml:space="preserve">2019.7.10</t>
  </si>
  <si>
    <r>
      <rPr>
        <sz val="11"/>
        <color rgb="FF000000"/>
        <rFont val="宋体"/>
        <family val="0"/>
        <charset val="134"/>
      </rPr>
      <t xml:space="preserve">2018.7.23</t>
    </r>
    <r>
      <rPr>
        <sz val="11"/>
        <color rgb="FF000000"/>
        <rFont val="Noto Sans"/>
        <family val="2"/>
      </rPr>
      <t xml:space="preserve">石明星</t>
    </r>
    <r>
      <rPr>
        <sz val="11"/>
        <color rgb="FF000000"/>
        <rFont val="宋体"/>
        <family val="0"/>
        <charset val="134"/>
      </rPr>
      <t xml:space="preserve">13922491156</t>
    </r>
  </si>
  <si>
    <t xml:space="preserve">港湾菁英公馆</t>
  </si>
  <si>
    <t xml:space="preserve">石勇</t>
  </si>
  <si>
    <t xml:space="preserve">5135241981091882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222</t>
    </r>
  </si>
  <si>
    <t xml:space="preserve">朱晓峰</t>
  </si>
  <si>
    <t xml:space="preserve">3307191967100917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528</t>
    </r>
  </si>
  <si>
    <t xml:space="preserve">2019.10.21</t>
  </si>
  <si>
    <t xml:space="preserve">席元昌</t>
  </si>
  <si>
    <t xml:space="preserve">5135241976071082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1000249</t>
    </r>
  </si>
  <si>
    <t xml:space="preserve">2019.6.13</t>
  </si>
  <si>
    <t xml:space="preserve">任聪</t>
  </si>
  <si>
    <t xml:space="preserve">4206241990112113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4000267</t>
    </r>
  </si>
  <si>
    <t xml:space="preserve">2018.9.21</t>
  </si>
  <si>
    <t xml:space="preserve">胡华奇</t>
  </si>
  <si>
    <t xml:space="preserve">4211231973100604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1000248</t>
    </r>
  </si>
  <si>
    <r>
      <rPr>
        <sz val="11"/>
        <color rgb="FF000000"/>
        <rFont val="宋体"/>
        <family val="0"/>
        <charset val="134"/>
      </rPr>
      <t xml:space="preserve">2018.11.28</t>
    </r>
    <r>
      <rPr>
        <sz val="11"/>
        <color rgb="FF000000"/>
        <rFont val="Noto Sans"/>
        <family val="2"/>
      </rPr>
      <t xml:space="preserve">李美花</t>
    </r>
    <r>
      <rPr>
        <sz val="11"/>
        <color rgb="FF000000"/>
        <rFont val="宋体"/>
        <family val="0"/>
        <charset val="134"/>
      </rPr>
      <t xml:space="preserve">18688140289</t>
    </r>
  </si>
  <si>
    <r>
      <rPr>
        <sz val="11"/>
        <color rgb="FF000000"/>
        <rFont val="Noto Sans"/>
        <family val="2"/>
      </rPr>
      <t xml:space="preserve">方正</t>
    </r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高端智能化产业基地项目（一期工程）生产厂房</t>
    </r>
    <r>
      <rPr>
        <sz val="11"/>
        <color rgb="FF000000"/>
        <rFont val="宋体"/>
        <family val="0"/>
        <charset val="134"/>
      </rPr>
      <t xml:space="preserve">1</t>
    </r>
  </si>
  <si>
    <t xml:space="preserve">王儒亮</t>
  </si>
  <si>
    <t xml:space="preserve">5222251976010978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1000241</t>
    </r>
  </si>
  <si>
    <t xml:space="preserve">胡华山</t>
  </si>
  <si>
    <t xml:space="preserve">421123197008020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1000243</t>
    </r>
  </si>
  <si>
    <t xml:space="preserve">许官清</t>
  </si>
  <si>
    <t xml:space="preserve">5110261977030448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05</t>
    </r>
  </si>
  <si>
    <t xml:space="preserve">2021.1.27</t>
  </si>
  <si>
    <r>
      <rPr>
        <sz val="11"/>
        <color rgb="FF000000"/>
        <rFont val="宋体"/>
        <family val="0"/>
        <charset val="134"/>
      </rPr>
      <t xml:space="preserve">2019.4.1</t>
    </r>
    <r>
      <rPr>
        <sz val="11"/>
        <color rgb="FF000000"/>
        <rFont val="Noto Sans"/>
        <family val="2"/>
      </rPr>
      <t xml:space="preserve">吴萍</t>
    </r>
    <r>
      <rPr>
        <sz val="11"/>
        <color rgb="FF000000"/>
        <rFont val="宋体"/>
        <family val="0"/>
        <charset val="134"/>
      </rPr>
      <t xml:space="preserve">15919121994</t>
    </r>
  </si>
  <si>
    <t xml:space="preserve">罗敏</t>
  </si>
  <si>
    <t xml:space="preserve">5110251993121985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86</t>
    </r>
  </si>
  <si>
    <t xml:space="preserve">罗刚清</t>
  </si>
  <si>
    <t xml:space="preserve">5110251972092485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53</t>
    </r>
  </si>
  <si>
    <t xml:space="preserve">张焕强</t>
  </si>
  <si>
    <t xml:space="preserve">5110251985092485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52</t>
    </r>
  </si>
  <si>
    <t xml:space="preserve">何仲全</t>
  </si>
  <si>
    <t xml:space="preserve">5111121965092530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01</t>
    </r>
  </si>
  <si>
    <t xml:space="preserve">2020.9.24</t>
  </si>
  <si>
    <t xml:space="preserve">胡华文</t>
  </si>
  <si>
    <t xml:space="preserve">4211231966111304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1000247</t>
    </r>
  </si>
  <si>
    <t xml:space="preserve">大德世贸广场</t>
  </si>
  <si>
    <t xml:space="preserve">胡建权</t>
  </si>
  <si>
    <t xml:space="preserve">4211231976071116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1000242</t>
    </r>
  </si>
  <si>
    <t xml:space="preserve">王入美</t>
  </si>
  <si>
    <t xml:space="preserve">5222251972021678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1000244</t>
    </r>
  </si>
  <si>
    <t xml:space="preserve">席无海</t>
  </si>
  <si>
    <t xml:space="preserve">5135241967101082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1000252</t>
    </r>
  </si>
  <si>
    <t xml:space="preserve">惠景嘉府</t>
  </si>
  <si>
    <t xml:space="preserve">席元兵</t>
  </si>
  <si>
    <t xml:space="preserve">5002421983092682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224</t>
    </r>
  </si>
  <si>
    <t xml:space="preserve">2021.7.10</t>
  </si>
  <si>
    <r>
      <rPr>
        <sz val="11"/>
        <color rgb="FF000000"/>
        <rFont val="宋体"/>
        <family val="0"/>
        <charset val="134"/>
      </rPr>
      <t xml:space="preserve">2020.4.8/</t>
    </r>
    <r>
      <rPr>
        <sz val="11"/>
        <color rgb="FF000000"/>
        <rFont val="Noto Sans"/>
        <family val="2"/>
      </rPr>
      <t xml:space="preserve">李小姐</t>
    </r>
    <r>
      <rPr>
        <sz val="11"/>
        <color rgb="FF000000"/>
        <rFont val="宋体"/>
        <family val="0"/>
        <charset val="134"/>
      </rPr>
      <t xml:space="preserve">15816079163</t>
    </r>
  </si>
  <si>
    <t xml:space="preserve">席元军</t>
  </si>
  <si>
    <t xml:space="preserve">5002421984041982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225</t>
    </r>
  </si>
  <si>
    <t xml:space="preserve">席亚军</t>
  </si>
  <si>
    <t xml:space="preserve">5002421994121482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4000265</t>
    </r>
  </si>
  <si>
    <t xml:space="preserve">2020.9.21</t>
  </si>
  <si>
    <t xml:space="preserve">夏均</t>
  </si>
  <si>
    <t xml:space="preserve">5123231982050858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19</t>
    </r>
  </si>
  <si>
    <t xml:space="preserve">2021.9.23</t>
  </si>
  <si>
    <t xml:space="preserve">马太坤</t>
  </si>
  <si>
    <t xml:space="preserve">5135251974061270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22</t>
    </r>
  </si>
  <si>
    <t xml:space="preserve">祝中海</t>
  </si>
  <si>
    <t xml:space="preserve">5002381986012842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23</t>
    </r>
  </si>
  <si>
    <t xml:space="preserve">孙加伟</t>
  </si>
  <si>
    <t xml:space="preserve">5002431992081070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21</t>
    </r>
  </si>
  <si>
    <t xml:space="preserve">袁龙军</t>
  </si>
  <si>
    <t xml:space="preserve">5110231982061226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022019000137</t>
    </r>
  </si>
  <si>
    <t xml:space="preserve">2021.8.14</t>
  </si>
  <si>
    <r>
      <rPr>
        <sz val="11"/>
        <color rgb="FF000000"/>
        <rFont val="宋体"/>
        <family val="0"/>
        <charset val="134"/>
      </rPr>
      <t xml:space="preserve">2020.9.15/</t>
    </r>
    <r>
      <rPr>
        <sz val="11"/>
        <color rgb="FF000000"/>
        <rFont val="Noto Sans"/>
        <family val="2"/>
      </rPr>
      <t xml:space="preserve">李小姐</t>
    </r>
    <r>
      <rPr>
        <sz val="11"/>
        <color rgb="FF000000"/>
        <rFont val="宋体"/>
        <family val="0"/>
        <charset val="134"/>
      </rPr>
      <t xml:space="preserve">15622150151</t>
    </r>
  </si>
  <si>
    <r>
      <rPr>
        <sz val="11"/>
        <color rgb="FF000000"/>
        <rFont val="Noto Sans"/>
        <family val="2"/>
      </rPr>
      <t xml:space="preserve">京师家园（二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）</t>
    </r>
  </si>
  <si>
    <t xml:space="preserve">袁龙兵</t>
  </si>
  <si>
    <t xml:space="preserve">5110231981030926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022019000138</t>
    </r>
  </si>
  <si>
    <t xml:space="preserve">王培龙</t>
  </si>
  <si>
    <t xml:space="preserve">5120211994122626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022019000139</t>
    </r>
  </si>
  <si>
    <t xml:space="preserve">王泽举</t>
  </si>
  <si>
    <t xml:space="preserve">5110231985112626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022019000140</t>
    </r>
  </si>
  <si>
    <t xml:space="preserve">唐国川</t>
  </si>
  <si>
    <t xml:space="preserve">5110231989012826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022019000141</t>
    </r>
  </si>
  <si>
    <t xml:space="preserve">肖海军</t>
  </si>
  <si>
    <t xml:space="preserve">5110251981060282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022019000120</t>
    </r>
  </si>
  <si>
    <t xml:space="preserve">彭万寿</t>
  </si>
  <si>
    <t xml:space="preserve">4523241971090722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22</t>
    </r>
  </si>
  <si>
    <t xml:space="preserve">黎光涛</t>
  </si>
  <si>
    <t xml:space="preserve">52222819860710121X</t>
  </si>
  <si>
    <t xml:space="preserve">广东五华一建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142</t>
    </r>
  </si>
  <si>
    <t xml:space="preserve">2018.6.26</t>
  </si>
  <si>
    <r>
      <rPr>
        <sz val="11"/>
        <color rgb="FF000000"/>
        <rFont val="宋体"/>
        <family val="0"/>
        <charset val="134"/>
      </rPr>
      <t xml:space="preserve">2018.3.23</t>
    </r>
    <r>
      <rPr>
        <sz val="11"/>
        <color rgb="FF000000"/>
        <rFont val="Noto Sans"/>
        <family val="2"/>
      </rPr>
      <t xml:space="preserve">吴土辉</t>
    </r>
    <r>
      <rPr>
        <sz val="11"/>
        <color rgb="FF000000"/>
        <rFont val="宋体"/>
        <family val="0"/>
        <charset val="134"/>
      </rPr>
      <t xml:space="preserve">15812775850</t>
    </r>
  </si>
  <si>
    <t xml:space="preserve">汪朝军</t>
  </si>
  <si>
    <t xml:space="preserve">5222281984031912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139</t>
    </r>
  </si>
  <si>
    <t xml:space="preserve">汪朝安</t>
  </si>
  <si>
    <t xml:space="preserve">5222281968021012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207</t>
    </r>
  </si>
  <si>
    <t xml:space="preserve">谢国军</t>
  </si>
  <si>
    <t xml:space="preserve">4206821970022835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145</t>
    </r>
  </si>
  <si>
    <t xml:space="preserve">宋海波</t>
  </si>
  <si>
    <t xml:space="preserve">32068219820331659X</t>
  </si>
  <si>
    <t xml:space="preserve">沈阳北方建设股份有限公司 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92013000127</t>
    </r>
  </si>
  <si>
    <t xml:space="preserve">2019.9.4</t>
  </si>
  <si>
    <t xml:space="preserve">0756-8611780</t>
  </si>
  <si>
    <r>
      <rPr>
        <sz val="11"/>
        <color rgb="FF000000"/>
        <rFont val="宋体"/>
        <family val="0"/>
        <charset val="134"/>
      </rPr>
      <t xml:space="preserve">2018.3.19</t>
    </r>
    <r>
      <rPr>
        <sz val="11"/>
        <color rgb="FF000000"/>
        <rFont val="Noto Sans"/>
        <family val="2"/>
      </rPr>
      <t xml:space="preserve">肖顺</t>
    </r>
    <r>
      <rPr>
        <sz val="11"/>
        <color rgb="FF000000"/>
        <rFont val="宋体"/>
        <family val="0"/>
        <charset val="134"/>
      </rPr>
      <t xml:space="preserve">13727897069</t>
    </r>
  </si>
  <si>
    <t xml:space="preserve">付才国</t>
  </si>
  <si>
    <t xml:space="preserve">5122271975011980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489</t>
    </r>
  </si>
  <si>
    <r>
      <rPr>
        <sz val="11"/>
        <color rgb="FF000000"/>
        <rFont val="宋体"/>
        <family val="0"/>
        <charset val="134"/>
      </rPr>
      <t xml:space="preserve">2019.7.16/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13926968637</t>
    </r>
  </si>
  <si>
    <t xml:space="preserve">田泽彬</t>
  </si>
  <si>
    <t xml:space="preserve">5112041966060753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292</t>
    </r>
  </si>
  <si>
    <t xml:space="preserve">2020.8.7</t>
  </si>
  <si>
    <t xml:space="preserve">唐益军</t>
  </si>
  <si>
    <t xml:space="preserve">5112241977011850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32</t>
    </r>
  </si>
  <si>
    <t xml:space="preserve">谭佳云</t>
  </si>
  <si>
    <t xml:space="preserve">5122211971042575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074</t>
    </r>
  </si>
  <si>
    <t xml:space="preserve">包许锋</t>
  </si>
  <si>
    <t xml:space="preserve">5222251993081260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152</t>
    </r>
  </si>
  <si>
    <r>
      <rPr>
        <sz val="11"/>
        <color rgb="FF000000"/>
        <rFont val="宋体"/>
        <family val="0"/>
        <charset val="134"/>
      </rPr>
      <t xml:space="preserve">2019.8.27/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13926968637</t>
    </r>
  </si>
  <si>
    <t xml:space="preserve">包喜锋</t>
  </si>
  <si>
    <t xml:space="preserve">522225199504126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149</t>
    </r>
  </si>
  <si>
    <t xml:space="preserve">高磊</t>
  </si>
  <si>
    <t xml:space="preserve">1309291984010627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4000258</t>
    </r>
  </si>
  <si>
    <t xml:space="preserve">杨红义</t>
  </si>
  <si>
    <t xml:space="preserve">1309291987050803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4000257</t>
    </r>
  </si>
  <si>
    <t xml:space="preserve">李宗远</t>
  </si>
  <si>
    <t xml:space="preserve">6103241973040337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62020000104</t>
    </r>
  </si>
  <si>
    <t xml:space="preserve">0756-2111960</t>
  </si>
  <si>
    <r>
      <rPr>
        <sz val="11"/>
        <color rgb="FF000000"/>
        <rFont val="宋体"/>
        <family val="0"/>
        <charset val="134"/>
      </rPr>
      <t xml:space="preserve">2021.5.8/</t>
    </r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15220876596</t>
    </r>
  </si>
  <si>
    <t xml:space="preserve">双瑞藏珑湾花园一期</t>
  </si>
  <si>
    <t xml:space="preserve">赵子浩</t>
  </si>
  <si>
    <t xml:space="preserve">37142219950802131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A062019000037</t>
    </r>
  </si>
  <si>
    <t xml:space="preserve">山东市住房和城乡建设厅</t>
  </si>
  <si>
    <t xml:space="preserve">孙鹏飞</t>
  </si>
  <si>
    <t xml:space="preserve">13082619871016501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A062019000029</t>
    </r>
  </si>
  <si>
    <t xml:space="preserve">高小林</t>
  </si>
  <si>
    <t xml:space="preserve">37142219900617353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A062019000033</t>
    </r>
  </si>
  <si>
    <t xml:space="preserve">田光祥</t>
  </si>
  <si>
    <t xml:space="preserve">5001011988091885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57</t>
    </r>
  </si>
  <si>
    <r>
      <rPr>
        <sz val="11"/>
        <color rgb="FF000000"/>
        <rFont val="宋体"/>
        <family val="0"/>
        <charset val="134"/>
      </rPr>
      <t xml:space="preserve">2021.9.28/</t>
    </r>
    <r>
      <rPr>
        <sz val="11"/>
        <color rgb="FF000000"/>
        <rFont val="Noto Sans"/>
        <family val="2"/>
      </rPr>
      <t xml:space="preserve">侯旭</t>
    </r>
  </si>
  <si>
    <t xml:space="preserve">李德富</t>
  </si>
  <si>
    <t xml:space="preserve">5002351985030413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28</t>
    </r>
  </si>
  <si>
    <t xml:space="preserve">凌小勇</t>
  </si>
  <si>
    <t xml:space="preserve">511025198702286192</t>
  </si>
  <si>
    <t xml:space="preserve">山河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40</t>
    </r>
  </si>
  <si>
    <t xml:space="preserve">陈继兵</t>
  </si>
  <si>
    <t xml:space="preserve">5226261973080928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8000023</t>
    </r>
  </si>
  <si>
    <t xml:space="preserve">2020.5.31</t>
  </si>
  <si>
    <r>
      <rPr>
        <sz val="11"/>
        <color rgb="FF000000"/>
        <rFont val="宋体"/>
        <family val="0"/>
        <charset val="134"/>
      </rPr>
      <t xml:space="preserve">2019.12.30/</t>
    </r>
    <r>
      <rPr>
        <sz val="11"/>
        <color rgb="FF000000"/>
        <rFont val="Noto Sans"/>
        <family val="2"/>
      </rPr>
      <t xml:space="preserve">陈振华</t>
    </r>
    <r>
      <rPr>
        <sz val="11"/>
        <color rgb="FF000000"/>
        <rFont val="宋体"/>
        <family val="0"/>
        <charset val="134"/>
      </rPr>
      <t xml:space="preserve">13822796159</t>
    </r>
  </si>
  <si>
    <t xml:space="preserve">央璟园</t>
  </si>
  <si>
    <t xml:space="preserve">陈安辉</t>
  </si>
  <si>
    <t xml:space="preserve">5222241982081828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8000022</t>
    </r>
  </si>
  <si>
    <t xml:space="preserve">张美飞</t>
  </si>
  <si>
    <t xml:space="preserve">5226261992012724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8000024</t>
    </r>
  </si>
  <si>
    <t xml:space="preserve">付右平</t>
  </si>
  <si>
    <t xml:space="preserve">5222251990101040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28</t>
    </r>
  </si>
  <si>
    <t xml:space="preserve">胜玉福</t>
  </si>
  <si>
    <t xml:space="preserve">2321011974060254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62020000065</t>
    </r>
  </si>
  <si>
    <t xml:space="preserve">2022.10.14</t>
  </si>
  <si>
    <r>
      <rPr>
        <sz val="11"/>
        <color rgb="FF000000"/>
        <rFont val="宋体"/>
        <family val="0"/>
        <charset val="134"/>
      </rPr>
      <t xml:space="preserve">2020.12.8/</t>
    </r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13662506669</t>
    </r>
  </si>
  <si>
    <t xml:space="preserve">珠海融德商业广场</t>
  </si>
  <si>
    <t xml:space="preserve">杨安林</t>
  </si>
  <si>
    <t xml:space="preserve">53352219850815005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62019000017</t>
    </r>
  </si>
  <si>
    <r>
      <rPr>
        <sz val="11"/>
        <color rgb="FF000000"/>
        <rFont val="宋体"/>
        <family val="0"/>
        <charset val="134"/>
      </rPr>
      <t xml:space="preserve">2020.12.22/</t>
    </r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13662506669</t>
    </r>
  </si>
  <si>
    <t xml:space="preserve">邓志豪</t>
  </si>
  <si>
    <t xml:space="preserve">4412831992080757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159F</t>
    </r>
  </si>
  <si>
    <r>
      <rPr>
        <sz val="11"/>
        <color rgb="FF000000"/>
        <rFont val="宋体"/>
        <family val="0"/>
        <charset val="134"/>
      </rPr>
      <t xml:space="preserve">2021.5.31/</t>
    </r>
    <r>
      <rPr>
        <sz val="11"/>
        <color rgb="FF000000"/>
        <rFont val="Noto Sans"/>
        <family val="2"/>
      </rPr>
      <t xml:space="preserve">张前</t>
    </r>
    <r>
      <rPr>
        <sz val="11"/>
        <color rgb="FF000000"/>
        <rFont val="宋体"/>
        <family val="0"/>
        <charset val="134"/>
      </rPr>
      <t xml:space="preserve">15294947441</t>
    </r>
  </si>
  <si>
    <t xml:space="preserve">华发天茂半岛花园住宅一期工期</t>
  </si>
  <si>
    <t xml:space="preserve">蒙汝钊</t>
  </si>
  <si>
    <t xml:space="preserve">4412831989020542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156F</t>
    </r>
  </si>
  <si>
    <t xml:space="preserve">冯木新</t>
  </si>
  <si>
    <t xml:space="preserve">4412831977020231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160F</t>
    </r>
  </si>
  <si>
    <t xml:space="preserve">何智艺</t>
  </si>
  <si>
    <t xml:space="preserve">4412831987092139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1000047F</t>
    </r>
  </si>
  <si>
    <t xml:space="preserve">曾志斌</t>
  </si>
  <si>
    <t xml:space="preserve">4412831987112242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1000046F</t>
    </r>
  </si>
  <si>
    <t xml:space="preserve">夏富安</t>
  </si>
  <si>
    <t xml:space="preserve">442821196610035371</t>
  </si>
  <si>
    <t xml:space="preserve">广东省第一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0000030</t>
    </r>
  </si>
  <si>
    <t xml:space="preserve">2020.1.27</t>
  </si>
  <si>
    <r>
      <rPr>
        <sz val="11"/>
        <color rgb="FF000000"/>
        <rFont val="宋体"/>
        <family val="0"/>
        <charset val="134"/>
      </rPr>
      <t xml:space="preserve">2018.6.12</t>
    </r>
    <r>
      <rPr>
        <sz val="11"/>
        <color rgb="FF000000"/>
        <rFont val="Noto Sans"/>
        <family val="2"/>
      </rPr>
      <t xml:space="preserve">王少萍</t>
    </r>
    <r>
      <rPr>
        <sz val="11"/>
        <color rgb="FF000000"/>
        <rFont val="宋体"/>
        <family val="0"/>
        <charset val="134"/>
      </rPr>
      <t xml:space="preserve">13926912775</t>
    </r>
  </si>
  <si>
    <t xml:space="preserve">邓金玲</t>
  </si>
  <si>
    <t xml:space="preserve">4401031964022060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0000015</t>
    </r>
  </si>
  <si>
    <t xml:space="preserve">陈光银</t>
  </si>
  <si>
    <t xml:space="preserve">4224251970082520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0000018</t>
    </r>
  </si>
  <si>
    <t xml:space="preserve">朱伟明</t>
  </si>
  <si>
    <t xml:space="preserve">4407221974053119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0000017</t>
    </r>
  </si>
  <si>
    <t xml:space="preserve">杨强</t>
  </si>
  <si>
    <t xml:space="preserve">430423199005240538</t>
  </si>
  <si>
    <t xml:space="preserve">广东省中航建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17</t>
    </r>
  </si>
  <si>
    <r>
      <rPr>
        <sz val="11"/>
        <color rgb="FF000000"/>
        <rFont val="宋体"/>
        <family val="0"/>
        <charset val="134"/>
      </rPr>
      <t xml:space="preserve">2018.6.18</t>
    </r>
    <r>
      <rPr>
        <sz val="11"/>
        <color rgb="FF000000"/>
        <rFont val="Noto Sans"/>
        <family val="2"/>
      </rPr>
      <t xml:space="preserve">张先生</t>
    </r>
    <r>
      <rPr>
        <sz val="11"/>
        <color rgb="FF000000"/>
        <rFont val="宋体"/>
        <family val="0"/>
        <charset val="134"/>
      </rPr>
      <t xml:space="preserve">15017260039</t>
    </r>
  </si>
  <si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厂房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厂房、消防水池、水泵房</t>
    </r>
  </si>
  <si>
    <t xml:space="preserve">沈世杰</t>
  </si>
  <si>
    <t xml:space="preserve">4310281991011932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13</t>
    </r>
  </si>
  <si>
    <t xml:space="preserve">王成家</t>
  </si>
  <si>
    <t xml:space="preserve">4328221974112606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14</t>
    </r>
  </si>
  <si>
    <t xml:space="preserve">曾锦</t>
  </si>
  <si>
    <t xml:space="preserve">3624261991112952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15</t>
    </r>
  </si>
  <si>
    <t xml:space="preserve">512221197107247537</t>
  </si>
  <si>
    <t xml:space="preserve">汕头市潮阳第一建安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09000092</t>
    </r>
  </si>
  <si>
    <t xml:space="preserve">2019.8.3</t>
  </si>
  <si>
    <r>
      <rPr>
        <sz val="11"/>
        <color rgb="FF000000"/>
        <rFont val="宋体"/>
        <family val="0"/>
        <charset val="134"/>
      </rPr>
      <t xml:space="preserve">2018.7.30</t>
    </r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13113422156</t>
    </r>
  </si>
  <si>
    <t xml:space="preserve">丁先田</t>
  </si>
  <si>
    <t xml:space="preserve">5112041975092653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09000093 </t>
    </r>
  </si>
  <si>
    <t xml:space="preserve">陈叔兵</t>
  </si>
  <si>
    <t xml:space="preserve">5221261972010262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09000105</t>
    </r>
  </si>
  <si>
    <t xml:space="preserve">范永华</t>
  </si>
  <si>
    <t xml:space="preserve">5221261977111555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36</t>
    </r>
  </si>
  <si>
    <t xml:space="preserve">陈术明</t>
  </si>
  <si>
    <t xml:space="preserve">5221261970061755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38</t>
    </r>
  </si>
  <si>
    <t xml:space="preserve">卢海锋</t>
  </si>
  <si>
    <t xml:space="preserve">52212619940807557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7000037</t>
    </r>
  </si>
  <si>
    <t xml:space="preserve">高定祥</t>
  </si>
  <si>
    <t xml:space="preserve">500238198509234390</t>
  </si>
  <si>
    <t xml:space="preserve">广东大唐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5000005</t>
    </r>
  </si>
  <si>
    <t xml:space="preserve">2019.2.1</t>
  </si>
  <si>
    <r>
      <rPr>
        <sz val="11"/>
        <color rgb="FF000000"/>
        <rFont val="宋体"/>
        <family val="0"/>
        <charset val="134"/>
      </rPr>
      <t xml:space="preserve">2018.7.30</t>
    </r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18023650929</t>
    </r>
  </si>
  <si>
    <t xml:space="preserve">5221261992082450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62</t>
    </r>
  </si>
  <si>
    <t xml:space="preserve">2020.1.1</t>
  </si>
  <si>
    <t xml:space="preserve">2018.9.26/18666953690</t>
  </si>
  <si>
    <t xml:space="preserve"> 邦客生活大楼</t>
  </si>
  <si>
    <t xml:space="preserve">王仁友</t>
  </si>
  <si>
    <t xml:space="preserve">512227197212112034</t>
  </si>
  <si>
    <t xml:space="preserve">广东中大通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313</t>
    </r>
  </si>
  <si>
    <r>
      <rPr>
        <sz val="11"/>
        <color rgb="FF000000"/>
        <rFont val="宋体"/>
        <family val="0"/>
        <charset val="134"/>
      </rPr>
      <t xml:space="preserve">2021.4.2</t>
    </r>
    <r>
      <rPr>
        <sz val="11"/>
        <color rgb="FF000000"/>
        <rFont val="Noto Sans"/>
        <family val="2"/>
      </rPr>
      <t xml:space="preserve">邓先生</t>
    </r>
    <r>
      <rPr>
        <sz val="11"/>
        <color rgb="FF000000"/>
        <rFont val="宋体"/>
        <family val="0"/>
        <charset val="134"/>
      </rPr>
      <t xml:space="preserve">13112312176</t>
    </r>
  </si>
  <si>
    <t xml:space="preserve">金鼎敬老院地块系列项目工程（一标段）</t>
  </si>
  <si>
    <t xml:space="preserve">方威</t>
  </si>
  <si>
    <t xml:space="preserve">4115221992012412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56</t>
    </r>
  </si>
  <si>
    <t xml:space="preserve">2021.3.29</t>
  </si>
  <si>
    <t xml:space="preserve">曹先均</t>
  </si>
  <si>
    <t xml:space="preserve">5002361993071920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20000018</t>
    </r>
  </si>
  <si>
    <r>
      <rPr>
        <sz val="11"/>
        <color rgb="FF000000"/>
        <rFont val="宋体"/>
        <family val="0"/>
        <charset val="134"/>
      </rPr>
      <t xml:space="preserve">2021.6.18</t>
    </r>
    <r>
      <rPr>
        <sz val="11"/>
        <color rgb="FF000000"/>
        <rFont val="Noto Sans"/>
        <family val="2"/>
      </rPr>
      <t xml:space="preserve">邓先生</t>
    </r>
    <r>
      <rPr>
        <sz val="11"/>
        <color rgb="FF000000"/>
        <rFont val="宋体"/>
        <family val="0"/>
        <charset val="134"/>
      </rPr>
      <t xml:space="preserve">13112312176</t>
    </r>
  </si>
  <si>
    <t xml:space="preserve">金鼎科技工业园生活配套四期</t>
  </si>
  <si>
    <t xml:space="preserve">刘远洋</t>
  </si>
  <si>
    <t xml:space="preserve">5002361994100220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20000019</t>
    </r>
  </si>
  <si>
    <t xml:space="preserve">赵建周</t>
  </si>
  <si>
    <t xml:space="preserve">4412271976051048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60</t>
    </r>
  </si>
  <si>
    <t xml:space="preserve">2021.9.19</t>
  </si>
  <si>
    <t xml:space="preserve">杨军</t>
  </si>
  <si>
    <t xml:space="preserve">440923196712052654</t>
  </si>
  <si>
    <t xml:space="preserve">廉江市第一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1000107</t>
    </r>
  </si>
  <si>
    <t xml:space="preserve">2019.12.26</t>
  </si>
  <si>
    <t xml:space="preserve">2019.4.18/15119523545</t>
  </si>
  <si>
    <t xml:space="preserve">珠海新控车辆检测技术科技有限公司厂区</t>
  </si>
  <si>
    <t xml:space="preserve">梁桥</t>
  </si>
  <si>
    <t xml:space="preserve">4409231965051731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1000106</t>
    </r>
  </si>
  <si>
    <t xml:space="preserve">钟家国</t>
  </si>
  <si>
    <t xml:space="preserve">5105211974091575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1000110</t>
    </r>
  </si>
  <si>
    <t xml:space="preserve">李金泉</t>
  </si>
  <si>
    <t xml:space="preserve">5002381984121030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140</t>
    </r>
  </si>
  <si>
    <t xml:space="preserve">许兵</t>
  </si>
  <si>
    <t xml:space="preserve">5002361997011620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25</t>
    </r>
  </si>
  <si>
    <t xml:space="preserve">杨胜周</t>
  </si>
  <si>
    <t xml:space="preserve">5226341978110932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022019000087</t>
    </r>
  </si>
  <si>
    <t xml:space="preserve">杨胜法</t>
  </si>
  <si>
    <t xml:space="preserve">5226341978090200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022019000086</t>
    </r>
  </si>
  <si>
    <t xml:space="preserve">方绍位</t>
  </si>
  <si>
    <t xml:space="preserve">51122419780904103X</t>
  </si>
  <si>
    <t xml:space="preserve">国基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45</t>
    </r>
  </si>
  <si>
    <r>
      <rPr>
        <sz val="11"/>
        <color rgb="FF000000"/>
        <rFont val="宋体"/>
        <family val="0"/>
        <charset val="134"/>
      </rPr>
      <t xml:space="preserve">2020.8.25/</t>
    </r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宋体"/>
        <family val="0"/>
        <charset val="134"/>
      </rPr>
      <t xml:space="preserve">13286004252</t>
    </r>
  </si>
  <si>
    <t xml:space="preserve">金湾区金铭东路南泽、春晖路东侧</t>
  </si>
  <si>
    <t xml:space="preserve">孔维礼</t>
  </si>
  <si>
    <t xml:space="preserve">5303811984031233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16</t>
    </r>
  </si>
  <si>
    <t xml:space="preserve">李兴华</t>
  </si>
  <si>
    <t xml:space="preserve">440721197112192814</t>
  </si>
  <si>
    <t xml:space="preserve">珠海市粤海建筑工程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040</t>
    </r>
  </si>
  <si>
    <t xml:space="preserve">2019.7.20</t>
  </si>
  <si>
    <r>
      <rPr>
        <sz val="11"/>
        <color rgb="FF000000"/>
        <rFont val="宋体"/>
        <family val="0"/>
        <charset val="134"/>
      </rPr>
      <t xml:space="preserve">2018.10.18</t>
    </r>
    <r>
      <rPr>
        <sz val="11"/>
        <color rgb="FF000000"/>
        <rFont val="Noto Sans"/>
        <family val="2"/>
      </rPr>
      <t xml:space="preserve">牟先生</t>
    </r>
    <r>
      <rPr>
        <sz val="11"/>
        <color rgb="FF000000"/>
        <rFont val="宋体"/>
        <family val="0"/>
        <charset val="134"/>
      </rPr>
      <t xml:space="preserve">15919144738</t>
    </r>
  </si>
  <si>
    <r>
      <rPr>
        <sz val="11"/>
        <color rgb="FF000000"/>
        <rFont val="Noto Sans"/>
        <family val="2"/>
      </rPr>
      <t xml:space="preserve">巨海科技有限公司（三期）</t>
    </r>
    <r>
      <rPr>
        <sz val="11"/>
        <color rgb="FF000000"/>
        <rFont val="宋体"/>
        <family val="0"/>
        <charset val="134"/>
      </rPr>
      <t xml:space="preserve">-1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宿舍</t>
    </r>
  </si>
  <si>
    <t xml:space="preserve">李伦达</t>
  </si>
  <si>
    <t xml:space="preserve">4407211969102428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039</t>
    </r>
  </si>
  <si>
    <t xml:space="preserve">冉光碗</t>
  </si>
  <si>
    <t xml:space="preserve">522225197501076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102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报名</t>
    </r>
  </si>
  <si>
    <r>
      <rPr>
        <sz val="11"/>
        <color rgb="FF000000"/>
        <rFont val="宋体"/>
        <family val="0"/>
        <charset val="134"/>
      </rPr>
      <t xml:space="preserve">2022.7.1/</t>
    </r>
    <r>
      <rPr>
        <sz val="11"/>
        <color rgb="FF000000"/>
        <rFont val="Noto Sans"/>
        <family val="2"/>
      </rPr>
      <t xml:space="preserve">张琦</t>
    </r>
    <r>
      <rPr>
        <sz val="11"/>
        <color rgb="FF000000"/>
        <rFont val="宋体"/>
        <family val="0"/>
        <charset val="134"/>
      </rPr>
      <t xml:space="preserve">15818952735</t>
    </r>
  </si>
  <si>
    <t xml:space="preserve">信通一号厂房扩建项目</t>
  </si>
  <si>
    <t xml:space="preserve">黄许民</t>
  </si>
  <si>
    <t xml:space="preserve">4407811982022523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036</t>
    </r>
  </si>
  <si>
    <t xml:space="preserve">2023.7.20</t>
  </si>
  <si>
    <t xml:space="preserve">向兴兵</t>
  </si>
  <si>
    <t xml:space="preserve">511227198102274239</t>
  </si>
  <si>
    <t xml:space="preserve">广东荣基鸿业建筑工程总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63</t>
    </r>
  </si>
  <si>
    <t xml:space="preserve">陈彪</t>
  </si>
  <si>
    <t xml:space="preserve">5130221991111544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470</t>
    </r>
  </si>
  <si>
    <t xml:space="preserve">2019.9.22</t>
  </si>
  <si>
    <t xml:space="preserve">禤梓朝</t>
  </si>
  <si>
    <t xml:space="preserve">4412831990110423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022017000061</t>
    </r>
  </si>
  <si>
    <t xml:space="preserve">2021.6.14</t>
  </si>
  <si>
    <r>
      <rPr>
        <sz val="11"/>
        <color rgb="FF000000"/>
        <rFont val="宋体"/>
        <family val="0"/>
        <charset val="134"/>
      </rPr>
      <t xml:space="preserve">2019.12.18/18922765831</t>
    </r>
    <r>
      <rPr>
        <sz val="11"/>
        <color rgb="FF000000"/>
        <rFont val="Noto Sans"/>
        <family val="2"/>
      </rPr>
      <t xml:space="preserve">林先生</t>
    </r>
  </si>
  <si>
    <t xml:space="preserve">香洲街道微型消防、森防和三防综合站</t>
  </si>
  <si>
    <t xml:space="preserve">莫金荣</t>
  </si>
  <si>
    <t xml:space="preserve">4412211979020223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022015000034</t>
    </r>
  </si>
  <si>
    <t xml:space="preserve">2021.8.26</t>
  </si>
  <si>
    <t xml:space="preserve">莫俊威</t>
  </si>
  <si>
    <t xml:space="preserve">4412831992102623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2000231</t>
    </r>
  </si>
  <si>
    <t xml:space="preserve">2020.5.13</t>
  </si>
  <si>
    <t xml:space="preserve">刘更新</t>
  </si>
  <si>
    <t xml:space="preserve">6124011984032827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165</t>
    </r>
  </si>
  <si>
    <t xml:space="preserve">王建斌</t>
  </si>
  <si>
    <t xml:space="preserve">51102619690224711X</t>
  </si>
  <si>
    <t xml:space="preserve">广州金辉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5000057</t>
    </r>
  </si>
  <si>
    <t xml:space="preserve">2019.5.18</t>
  </si>
  <si>
    <r>
      <rPr>
        <sz val="11"/>
        <color rgb="FF000000"/>
        <rFont val="宋体"/>
        <family val="0"/>
        <charset val="134"/>
      </rPr>
      <t xml:space="preserve">2019.9.4/</t>
    </r>
    <r>
      <rPr>
        <sz val="11"/>
        <color rgb="FF000000"/>
        <rFont val="Noto Sans"/>
        <family val="2"/>
      </rPr>
      <t xml:space="preserve">陈金钦</t>
    </r>
    <r>
      <rPr>
        <sz val="11"/>
        <color rgb="FF000000"/>
        <rFont val="宋体"/>
        <family val="0"/>
        <charset val="134"/>
      </rPr>
      <t xml:space="preserve">18666135067</t>
    </r>
  </si>
  <si>
    <r>
      <rPr>
        <sz val="11"/>
        <color rgb="FF000000"/>
        <rFont val="Noto Sans"/>
        <family val="2"/>
      </rPr>
      <t xml:space="preserve">平沙九号广场二标段</t>
    </r>
    <r>
      <rPr>
        <sz val="11"/>
        <color rgb="FF000000"/>
        <rFont val="宋体"/>
        <family val="0"/>
        <charset val="134"/>
      </rPr>
      <t xml:space="preserve">2018.12.13/</t>
    </r>
    <r>
      <rPr>
        <sz val="11"/>
        <color rgb="FF000000"/>
        <rFont val="Noto Sans"/>
        <family val="2"/>
      </rPr>
      <t xml:space="preserve">李先生</t>
    </r>
    <r>
      <rPr>
        <sz val="11"/>
        <color rgb="FF000000"/>
        <rFont val="宋体"/>
        <family val="0"/>
        <charset val="134"/>
      </rPr>
      <t xml:space="preserve">13928895549                                          </t>
    </r>
  </si>
  <si>
    <t xml:space="preserve">曾启有</t>
  </si>
  <si>
    <t xml:space="preserve">5002341986110527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35</t>
    </r>
  </si>
  <si>
    <t xml:space="preserve">谢叔兵</t>
  </si>
  <si>
    <t xml:space="preserve">5122221974112528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28</t>
    </r>
  </si>
  <si>
    <t xml:space="preserve">郑建全</t>
  </si>
  <si>
    <t xml:space="preserve">5108231974111544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29</t>
    </r>
  </si>
  <si>
    <t xml:space="preserve">何春龙</t>
  </si>
  <si>
    <t xml:space="preserve">4310811987033041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31</t>
    </r>
  </si>
  <si>
    <t xml:space="preserve">曾德军</t>
  </si>
  <si>
    <t xml:space="preserve">5129251975062439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30</t>
    </r>
  </si>
  <si>
    <r>
      <rPr>
        <sz val="11"/>
        <color rgb="FF000000"/>
        <rFont val="Noto Sans"/>
        <family val="2"/>
      </rPr>
      <t xml:space="preserve">平沙九号花园二期一标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尹强</t>
  </si>
  <si>
    <t xml:space="preserve">5110251990080500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38</t>
    </r>
  </si>
  <si>
    <t xml:space="preserve">刘远元</t>
  </si>
  <si>
    <t xml:space="preserve">5122221978011645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36</t>
    </r>
  </si>
  <si>
    <t xml:space="preserve">尹小军</t>
  </si>
  <si>
    <t xml:space="preserve">5110251970070100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27</t>
    </r>
  </si>
  <si>
    <t xml:space="preserve">蒋明术</t>
  </si>
  <si>
    <t xml:space="preserve">5112211980121528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34</t>
    </r>
  </si>
  <si>
    <t xml:space="preserve">王井福</t>
  </si>
  <si>
    <t xml:space="preserve">511227198001128152</t>
  </si>
  <si>
    <t xml:space="preserve">珠海市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09</t>
    </r>
  </si>
  <si>
    <t xml:space="preserve">2020.6.11</t>
  </si>
  <si>
    <r>
      <rPr>
        <sz val="11"/>
        <color rgb="FF000000"/>
        <rFont val="宋体"/>
        <family val="0"/>
        <charset val="134"/>
      </rPr>
      <t xml:space="preserve">2018.12.18</t>
    </r>
    <r>
      <rPr>
        <sz val="11"/>
        <color rgb="FF000000"/>
        <rFont val="Noto Sans"/>
        <family val="2"/>
      </rPr>
      <t xml:space="preserve">张小姐</t>
    </r>
    <r>
      <rPr>
        <sz val="11"/>
        <color rgb="FF000000"/>
        <rFont val="宋体"/>
        <family val="0"/>
        <charset val="134"/>
      </rPr>
      <t xml:space="preserve">13926981029</t>
    </r>
  </si>
  <si>
    <t xml:space="preserve">龚玉林</t>
  </si>
  <si>
    <t xml:space="preserve">5112271969121642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12</t>
    </r>
  </si>
  <si>
    <t xml:space="preserve">龚玉山</t>
  </si>
  <si>
    <t xml:space="preserve">5112271974011542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256</t>
    </r>
  </si>
  <si>
    <t xml:space="preserve">2020.7.10</t>
  </si>
  <si>
    <t xml:space="preserve">蒋礼军</t>
  </si>
  <si>
    <t xml:space="preserve">320721198507110817</t>
  </si>
  <si>
    <t xml:space="preserve">深圳市新启源实业发展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7000073F</t>
    </r>
  </si>
  <si>
    <r>
      <rPr>
        <sz val="11"/>
        <color rgb="FF000000"/>
        <rFont val="宋体"/>
        <family val="0"/>
        <charset val="134"/>
      </rPr>
      <t xml:space="preserve">2019.1.7</t>
    </r>
    <r>
      <rPr>
        <sz val="11"/>
        <color rgb="FF000000"/>
        <rFont val="Noto Sans"/>
        <family val="2"/>
      </rPr>
      <t xml:space="preserve">龚振宇</t>
    </r>
    <r>
      <rPr>
        <sz val="11"/>
        <color rgb="FF000000"/>
        <rFont val="宋体"/>
        <family val="0"/>
        <charset val="134"/>
      </rPr>
      <t xml:space="preserve">13923636931</t>
    </r>
  </si>
  <si>
    <t xml:space="preserve">水岸华都花园二期</t>
  </si>
  <si>
    <t xml:space="preserve">邱民</t>
  </si>
  <si>
    <t xml:space="preserve">3207211990071908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7000068F</t>
    </r>
  </si>
  <si>
    <t xml:space="preserve">蒋先砖</t>
  </si>
  <si>
    <t xml:space="preserve">4329021972012084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068F</t>
    </r>
  </si>
  <si>
    <t xml:space="preserve">2020.3.25</t>
  </si>
  <si>
    <t xml:space="preserve">王龙龙</t>
  </si>
  <si>
    <t xml:space="preserve">3403211991020259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069F</t>
    </r>
  </si>
  <si>
    <t xml:space="preserve">乔延海</t>
  </si>
  <si>
    <t xml:space="preserve">3207211978011312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079F</t>
    </r>
  </si>
  <si>
    <t xml:space="preserve">凌基红</t>
  </si>
  <si>
    <t xml:space="preserve">511025197009246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27</t>
    </r>
  </si>
  <si>
    <r>
      <rPr>
        <sz val="11"/>
        <color rgb="FF000000"/>
        <rFont val="宋体"/>
        <family val="0"/>
        <charset val="134"/>
      </rPr>
      <t xml:space="preserve">2019.3.25/</t>
    </r>
    <r>
      <rPr>
        <sz val="11"/>
        <color rgb="FF000000"/>
        <rFont val="Noto Sans"/>
        <family val="2"/>
      </rPr>
      <t xml:space="preserve">龚振宇</t>
    </r>
    <r>
      <rPr>
        <sz val="11"/>
        <color rgb="FF000000"/>
        <rFont val="宋体"/>
        <family val="0"/>
        <charset val="134"/>
      </rPr>
      <t xml:space="preserve">13923636931</t>
    </r>
  </si>
  <si>
    <t xml:space="preserve">凌全辉</t>
  </si>
  <si>
    <t xml:space="preserve">5110251990091060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5000038</t>
    </r>
  </si>
  <si>
    <t xml:space="preserve">2019.8.4</t>
  </si>
  <si>
    <t xml:space="preserve">张强</t>
  </si>
  <si>
    <t xml:space="preserve">50023219940524165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8001530</t>
    </r>
  </si>
  <si>
    <t xml:space="preserve">陈万均</t>
  </si>
  <si>
    <t xml:space="preserve">50023219900312165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8001529</t>
    </r>
  </si>
  <si>
    <t xml:space="preserve">张正文</t>
  </si>
  <si>
    <t xml:space="preserve">51102519660207151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8001527</t>
    </r>
  </si>
  <si>
    <t xml:space="preserve">杜国红</t>
  </si>
  <si>
    <t xml:space="preserve">512922197211141032</t>
  </si>
  <si>
    <t xml:space="preserve">深圳市广胜达建设有限公司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D022016048663P</t>
    </r>
  </si>
  <si>
    <t xml:space="preserve">安徽省住房和城乡建设厅</t>
  </si>
  <si>
    <t xml:space="preserve">2022.11.14</t>
  </si>
  <si>
    <r>
      <rPr>
        <sz val="11"/>
        <color rgb="FF000000"/>
        <rFont val="宋体"/>
        <family val="0"/>
        <charset val="134"/>
      </rPr>
      <t xml:space="preserve">2019.2.27</t>
    </r>
    <r>
      <rPr>
        <sz val="11"/>
        <color rgb="FF000000"/>
        <rFont val="Noto Sans"/>
        <family val="2"/>
      </rPr>
      <t xml:space="preserve">吴鹏飞</t>
    </r>
    <r>
      <rPr>
        <sz val="11"/>
        <color rgb="FF000000"/>
        <rFont val="宋体"/>
        <family val="0"/>
        <charset val="134"/>
      </rPr>
      <t xml:space="preserve">13414880205</t>
    </r>
  </si>
  <si>
    <t xml:space="preserve">绿景喜悦荟商务中心（南区）</t>
  </si>
  <si>
    <t xml:space="preserve">柯于强</t>
  </si>
  <si>
    <t xml:space="preserve">5129221968071410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D022017067246P</t>
    </r>
  </si>
  <si>
    <t xml:space="preserve">2023.5.16</t>
  </si>
  <si>
    <t xml:space="preserve">晏志</t>
  </si>
  <si>
    <t xml:space="preserve">5130021991122841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7000229</t>
    </r>
  </si>
  <si>
    <t xml:space="preserve">2019.9.11</t>
  </si>
  <si>
    <t xml:space="preserve">于广</t>
  </si>
  <si>
    <t xml:space="preserve">5130221989081940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57F</t>
    </r>
  </si>
  <si>
    <r>
      <rPr>
        <sz val="11"/>
        <color rgb="FF000000"/>
        <rFont val="宋体"/>
        <family val="0"/>
        <charset val="134"/>
      </rPr>
      <t xml:space="preserve">2019.4.26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5800004688</t>
    </r>
  </si>
  <si>
    <t xml:space="preserve">徐春</t>
  </si>
  <si>
    <t xml:space="preserve">5002351990121910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58F</t>
    </r>
  </si>
  <si>
    <t xml:space="preserve">罗培洪</t>
  </si>
  <si>
    <t xml:space="preserve">5321291999040419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55F</t>
    </r>
  </si>
  <si>
    <t xml:space="preserve">丁由方</t>
  </si>
  <si>
    <t xml:space="preserve">5002341988101482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56F</t>
    </r>
  </si>
  <si>
    <t xml:space="preserve">张帮前</t>
  </si>
  <si>
    <t xml:space="preserve">5002341987040782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59F</t>
    </r>
  </si>
  <si>
    <t xml:space="preserve">卢卫富</t>
  </si>
  <si>
    <t xml:space="preserve">532129199805172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54F</t>
    </r>
  </si>
  <si>
    <t xml:space="preserve">赖盛华</t>
  </si>
  <si>
    <t xml:space="preserve">533023199712114535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022017221244</t>
    </r>
  </si>
  <si>
    <t xml:space="preserve">2023.6.21</t>
  </si>
  <si>
    <r>
      <rPr>
        <sz val="11"/>
        <color rgb="FF000000"/>
        <rFont val="宋体"/>
        <family val="0"/>
        <charset val="134"/>
      </rPr>
      <t xml:space="preserve">2019.7.26</t>
    </r>
    <r>
      <rPr>
        <sz val="11"/>
        <color rgb="FF000000"/>
        <rFont val="Noto Sans"/>
        <family val="2"/>
      </rPr>
      <t xml:space="preserve">鲁先生</t>
    </r>
    <r>
      <rPr>
        <sz val="11"/>
        <color rgb="FF000000"/>
        <rFont val="宋体"/>
        <family val="0"/>
        <charset val="134"/>
      </rPr>
      <t xml:space="preserve">15265920669</t>
    </r>
  </si>
  <si>
    <t xml:space="preserve">李宝富</t>
  </si>
  <si>
    <t xml:space="preserve">37283319730829151X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022017221245</t>
    </r>
  </si>
  <si>
    <t xml:space="preserve">姜龙</t>
  </si>
  <si>
    <t xml:space="preserve">320721198811305651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022017221242</t>
    </r>
  </si>
  <si>
    <t xml:space="preserve">李景观</t>
  </si>
  <si>
    <t xml:space="preserve">522427199701093614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022017221252</t>
    </r>
  </si>
  <si>
    <t xml:space="preserve">李敬会</t>
  </si>
  <si>
    <t xml:space="preserve">412926196602080633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022017221253</t>
    </r>
  </si>
  <si>
    <t xml:space="preserve">李登存</t>
  </si>
  <si>
    <t xml:space="preserve">372824197701154611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022017221247</t>
    </r>
  </si>
  <si>
    <t xml:space="preserve">舒启海</t>
  </si>
  <si>
    <t xml:space="preserve">342427197006013712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A062019000066</t>
    </r>
  </si>
  <si>
    <t xml:space="preserve">北京市住房和城乡建设委员会</t>
  </si>
  <si>
    <t xml:space="preserve">2021.6.30</t>
  </si>
  <si>
    <r>
      <rPr>
        <sz val="11"/>
        <color rgb="FF000000"/>
        <rFont val="宋体"/>
        <family val="0"/>
        <charset val="134"/>
      </rPr>
      <t xml:space="preserve">2020.4.24/</t>
    </r>
    <r>
      <rPr>
        <sz val="11"/>
        <color rgb="FF000000"/>
        <rFont val="Noto Sans"/>
        <family val="2"/>
      </rPr>
      <t xml:space="preserve">史琼庆</t>
    </r>
    <r>
      <rPr>
        <sz val="11"/>
        <color rgb="FF000000"/>
        <rFont val="宋体"/>
        <family val="0"/>
        <charset val="134"/>
      </rPr>
      <t xml:space="preserve">13902405460</t>
    </r>
  </si>
  <si>
    <t xml:space="preserve">刘文俊</t>
  </si>
  <si>
    <t xml:space="preserve">230119197902051633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A062018000022</t>
    </r>
  </si>
  <si>
    <t xml:space="preserve">2020.6.30</t>
  </si>
  <si>
    <t xml:space="preserve">李正龙</t>
  </si>
  <si>
    <t xml:space="preserve">42282219920910303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X062019000869</t>
    </r>
  </si>
  <si>
    <t xml:space="preserve">上海市住房和城乡建设管理委员会</t>
  </si>
  <si>
    <r>
      <rPr>
        <sz val="11"/>
        <color rgb="FF000000"/>
        <rFont val="宋体"/>
        <family val="0"/>
        <charset val="134"/>
      </rPr>
      <t xml:space="preserve">2020.4.26/</t>
    </r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13902405460</t>
    </r>
  </si>
  <si>
    <t xml:space="preserve">胡彦军</t>
  </si>
  <si>
    <t xml:space="preserve">430723198903058019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X062018000694</t>
    </r>
  </si>
  <si>
    <t xml:space="preserve">2024.1.17</t>
  </si>
  <si>
    <t xml:space="preserve">申武贵</t>
  </si>
  <si>
    <t xml:space="preserve">362429196302232815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X062019000798</t>
    </r>
  </si>
  <si>
    <t xml:space="preserve">邓新兵</t>
  </si>
  <si>
    <t xml:space="preserve">36072219870825243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X062014000458</t>
    </r>
  </si>
  <si>
    <t xml:space="preserve">2020.11.6</t>
  </si>
  <si>
    <t xml:space="preserve">曾纪亮</t>
  </si>
  <si>
    <t xml:space="preserve">362123197205132417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X062019000804</t>
    </r>
  </si>
  <si>
    <t xml:space="preserve">苏正国</t>
  </si>
  <si>
    <t xml:space="preserve">5130241973070739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718</t>
    </r>
  </si>
  <si>
    <r>
      <rPr>
        <sz val="11"/>
        <color rgb="FF000000"/>
        <rFont val="宋体"/>
        <family val="0"/>
        <charset val="134"/>
      </rPr>
      <t xml:space="preserve">2020.7.14/</t>
    </r>
    <r>
      <rPr>
        <sz val="11"/>
        <color rgb="FF000000"/>
        <rFont val="Noto Sans"/>
        <family val="2"/>
      </rPr>
      <t xml:space="preserve">柯于华</t>
    </r>
    <r>
      <rPr>
        <sz val="11"/>
        <color rgb="FF000000"/>
        <rFont val="宋体"/>
        <family val="0"/>
        <charset val="134"/>
      </rPr>
      <t xml:space="preserve">18688758139</t>
    </r>
  </si>
  <si>
    <t xml:space="preserve">绿景喜乐幼儿园</t>
  </si>
  <si>
    <t xml:space="preserve">苏正威</t>
  </si>
  <si>
    <t xml:space="preserve">5130021997021439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719</t>
    </r>
  </si>
  <si>
    <t xml:space="preserve">李明奎</t>
  </si>
  <si>
    <t xml:space="preserve">5110271974100961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721</t>
    </r>
  </si>
  <si>
    <t xml:space="preserve">柯于华</t>
  </si>
  <si>
    <t xml:space="preserve">5129221968111910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751</t>
    </r>
  </si>
  <si>
    <t xml:space="preserve">曹先友</t>
  </si>
  <si>
    <t xml:space="preserve">500236199504052039</t>
  </si>
  <si>
    <t xml:space="preserve">茂名市建筑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87</t>
    </r>
  </si>
  <si>
    <r>
      <rPr>
        <sz val="11"/>
        <color rgb="FF000000"/>
        <rFont val="宋体"/>
        <family val="0"/>
        <charset val="134"/>
      </rPr>
      <t xml:space="preserve">2019.2.28</t>
    </r>
    <r>
      <rPr>
        <sz val="11"/>
        <color rgb="FF000000"/>
        <rFont val="Noto Sans"/>
        <family val="2"/>
      </rPr>
      <t xml:space="preserve">陈 </t>
    </r>
    <r>
      <rPr>
        <sz val="11"/>
        <color rgb="FF000000"/>
        <rFont val="宋体"/>
        <family val="0"/>
        <charset val="134"/>
      </rPr>
      <t xml:space="preserve">13697724112</t>
    </r>
  </si>
  <si>
    <t xml:space="preserve">邓宾</t>
  </si>
  <si>
    <t xml:space="preserve">3624291982020217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50</t>
    </r>
  </si>
  <si>
    <r>
      <rPr>
        <sz val="11"/>
        <color rgb="FF000000"/>
        <rFont val="宋体"/>
        <family val="0"/>
        <charset val="134"/>
      </rPr>
      <t xml:space="preserve">2020.6.15/</t>
    </r>
    <r>
      <rPr>
        <sz val="11"/>
        <color rgb="FF000000"/>
        <rFont val="Noto Sans"/>
        <family val="2"/>
      </rPr>
      <t xml:space="preserve">李有仲</t>
    </r>
    <r>
      <rPr>
        <sz val="11"/>
        <color rgb="FF000000"/>
        <rFont val="宋体"/>
        <family val="0"/>
        <charset val="134"/>
      </rPr>
      <t xml:space="preserve">13702646300</t>
    </r>
  </si>
  <si>
    <t xml:space="preserve">斗门区旭日陶瓷有限公司二厂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67</t>
    </r>
  </si>
  <si>
    <t xml:space="preserve">黄钊波</t>
  </si>
  <si>
    <t xml:space="preserve">4409211985031357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034</t>
    </r>
  </si>
  <si>
    <t xml:space="preserve">李炳春</t>
  </si>
  <si>
    <t xml:space="preserve">452428198106192216</t>
  </si>
  <si>
    <t xml:space="preserve">中山市名汇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45</t>
    </r>
  </si>
  <si>
    <r>
      <rPr>
        <sz val="11"/>
        <color rgb="FF000000"/>
        <rFont val="宋体"/>
        <family val="0"/>
        <charset val="134"/>
      </rPr>
      <t xml:space="preserve">2019.3.7</t>
    </r>
    <r>
      <rPr>
        <sz val="11"/>
        <color rgb="FF000000"/>
        <rFont val="Noto Sans"/>
        <family val="2"/>
      </rPr>
      <t xml:space="preserve">陈忠华</t>
    </r>
    <r>
      <rPr>
        <sz val="11"/>
        <color rgb="FF000000"/>
        <rFont val="宋体"/>
        <family val="0"/>
        <charset val="134"/>
      </rPr>
      <t xml:space="preserve">13726237802</t>
    </r>
  </si>
  <si>
    <t xml:space="preserve">阿兹耐工业厂房二期</t>
  </si>
  <si>
    <t xml:space="preserve">詹德燕</t>
  </si>
  <si>
    <t xml:space="preserve">500238199302153977</t>
  </si>
  <si>
    <t xml:space="preserve">河南五建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60</t>
    </r>
  </si>
  <si>
    <r>
      <rPr>
        <sz val="11"/>
        <color rgb="FF000000"/>
        <rFont val="宋体"/>
        <family val="0"/>
        <charset val="134"/>
      </rPr>
      <t xml:space="preserve">2019.3.15</t>
    </r>
    <r>
      <rPr>
        <sz val="11"/>
        <color rgb="FF000000"/>
        <rFont val="Noto Sans"/>
        <family val="2"/>
      </rPr>
      <t xml:space="preserve">林润荣</t>
    </r>
    <r>
      <rPr>
        <sz val="11"/>
        <color rgb="FF000000"/>
        <rFont val="宋体"/>
        <family val="0"/>
        <charset val="134"/>
      </rPr>
      <t xml:space="preserve">13726291969</t>
    </r>
  </si>
  <si>
    <t xml:space="preserve">红旗派出所业务楼</t>
  </si>
  <si>
    <t xml:space="preserve">汪大超</t>
  </si>
  <si>
    <t xml:space="preserve">5002381986022042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108</t>
    </r>
  </si>
  <si>
    <t xml:space="preserve">肖华</t>
  </si>
  <si>
    <t xml:space="preserve">52212719910701303X</t>
  </si>
  <si>
    <t xml:space="preserve">宏润建设集团股份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68</t>
    </r>
  </si>
  <si>
    <r>
      <rPr>
        <sz val="11"/>
        <color rgb="FF000000"/>
        <rFont val="宋体"/>
        <family val="0"/>
        <charset val="134"/>
      </rPr>
      <t xml:space="preserve">2019.3.20/13826283010</t>
    </r>
    <r>
      <rPr>
        <sz val="11"/>
        <color rgb="FF000000"/>
        <rFont val="Noto Sans"/>
        <family val="2"/>
      </rPr>
      <t xml:space="preserve">范小姐</t>
    </r>
  </si>
  <si>
    <r>
      <rPr>
        <sz val="11"/>
        <color rgb="FF000000"/>
        <rFont val="Noto Sans"/>
        <family val="2"/>
      </rPr>
      <t xml:space="preserve">格力海岸</t>
    </r>
    <r>
      <rPr>
        <sz val="11"/>
        <color rgb="FF000000"/>
        <rFont val="宋体"/>
        <family val="0"/>
        <charset val="134"/>
      </rPr>
      <t xml:space="preserve">S5</t>
    </r>
    <r>
      <rPr>
        <sz val="11"/>
        <color rgb="FF000000"/>
        <rFont val="Noto Sans"/>
        <family val="2"/>
      </rPr>
      <t xml:space="preserve">地块二标段</t>
    </r>
  </si>
  <si>
    <t xml:space="preserve">肖定刚</t>
  </si>
  <si>
    <t xml:space="preserve">5221271974061530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67</t>
    </r>
  </si>
  <si>
    <t xml:space="preserve">江林</t>
  </si>
  <si>
    <t xml:space="preserve">5122211973091175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505</t>
    </r>
  </si>
  <si>
    <t xml:space="preserve">李世强</t>
  </si>
  <si>
    <t xml:space="preserve">6124011976092046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66</t>
    </r>
  </si>
  <si>
    <t xml:space="preserve">郑宋洪</t>
  </si>
  <si>
    <t xml:space="preserve">440402199011079197</t>
  </si>
  <si>
    <t xml:space="preserve">华冠达工程有限公司</t>
  </si>
  <si>
    <r>
      <rPr>
        <sz val="11"/>
        <color rgb="FF000000"/>
        <rFont val="Noto Sans"/>
        <family val="2"/>
      </rPr>
      <t xml:space="preserve">建筑架子工（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J022018001001</t>
    </r>
  </si>
  <si>
    <t xml:space="preserve">2024.9.2</t>
  </si>
  <si>
    <t xml:space="preserve">2019.3.27</t>
  </si>
  <si>
    <r>
      <rPr>
        <sz val="11"/>
        <color rgb="FF000000"/>
        <rFont val="Noto Sans"/>
        <family val="2"/>
      </rPr>
      <t xml:space="preserve">京华假日湾花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二期</t>
    </r>
  </si>
  <si>
    <t xml:space="preserve">林晓建</t>
  </si>
  <si>
    <t xml:space="preserve">440582198910296737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J022018000961</t>
    </r>
  </si>
  <si>
    <t xml:space="preserve">吴志恒</t>
  </si>
  <si>
    <t xml:space="preserve">442000199504120933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J022018000968</t>
    </r>
  </si>
  <si>
    <t xml:space="preserve">姚文俊</t>
  </si>
  <si>
    <t xml:space="preserve">440402199409159074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J022018000991</t>
    </r>
  </si>
  <si>
    <t xml:space="preserve">费文平</t>
  </si>
  <si>
    <t xml:space="preserve">50023619850708105X</t>
  </si>
  <si>
    <t xml:space="preserve">韶关市住宅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55</t>
    </r>
  </si>
  <si>
    <r>
      <rPr>
        <sz val="11"/>
        <color rgb="FF000000"/>
        <rFont val="宋体"/>
        <family val="0"/>
        <charset val="134"/>
      </rPr>
      <t xml:space="preserve">2019.3.28/</t>
    </r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18318595218</t>
    </r>
  </si>
  <si>
    <t xml:space="preserve">珠海市西区天然气利用工程</t>
  </si>
  <si>
    <t xml:space="preserve">费清华</t>
  </si>
  <si>
    <t xml:space="preserve">5112251980100517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0000012</t>
    </r>
  </si>
  <si>
    <t xml:space="preserve">代礼勇</t>
  </si>
  <si>
    <t xml:space="preserve">5002381995050745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21</t>
    </r>
  </si>
  <si>
    <r>
      <rPr>
        <sz val="11"/>
        <color rgb="FF000000"/>
        <rFont val="宋体"/>
        <family val="0"/>
        <charset val="134"/>
      </rPr>
      <t xml:space="preserve">2021.9.18/</t>
    </r>
    <r>
      <rPr>
        <sz val="11"/>
        <color rgb="FF000000"/>
        <rFont val="Noto Sans"/>
        <family val="2"/>
      </rPr>
      <t xml:space="preserve">谢恒新</t>
    </r>
    <r>
      <rPr>
        <sz val="11"/>
        <color rgb="FF000000"/>
        <rFont val="宋体"/>
        <family val="0"/>
        <charset val="134"/>
      </rPr>
      <t xml:space="preserve">13126091100</t>
    </r>
  </si>
  <si>
    <t xml:space="preserve">香洲区域（管道燃气）抢险调度服务中心</t>
  </si>
  <si>
    <t xml:space="preserve">汪付浩</t>
  </si>
  <si>
    <t xml:space="preserve">5002382000022242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185</t>
    </r>
  </si>
  <si>
    <r>
      <rPr>
        <sz val="11"/>
        <color rgb="FF000000"/>
        <rFont val="宋体"/>
        <family val="0"/>
        <charset val="134"/>
      </rPr>
      <t xml:space="preserve">2021.10.14/</t>
    </r>
    <r>
      <rPr>
        <sz val="11"/>
        <color rgb="FF000000"/>
        <rFont val="Noto Sans"/>
        <family val="2"/>
      </rPr>
      <t xml:space="preserve">谢恒新</t>
    </r>
    <r>
      <rPr>
        <sz val="11"/>
        <color rgb="FF000000"/>
        <rFont val="宋体"/>
        <family val="0"/>
        <charset val="134"/>
      </rPr>
      <t xml:space="preserve">13126091100</t>
    </r>
  </si>
  <si>
    <t xml:space="preserve">淡新壮</t>
  </si>
  <si>
    <t xml:space="preserve">4113811980112453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115</t>
    </r>
  </si>
  <si>
    <t xml:space="preserve">陈俊豪</t>
  </si>
  <si>
    <t xml:space="preserve">522126199501025518</t>
  </si>
  <si>
    <t xml:space="preserve">广西建工集团第一建筑工程有限责任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53</t>
    </r>
  </si>
  <si>
    <r>
      <rPr>
        <sz val="11"/>
        <color rgb="FF000000"/>
        <rFont val="宋体"/>
        <family val="0"/>
        <charset val="134"/>
      </rPr>
      <t xml:space="preserve">2019.4.15/</t>
    </r>
    <r>
      <rPr>
        <sz val="11"/>
        <color rgb="FF000000"/>
        <rFont val="Noto Sans"/>
        <family val="2"/>
      </rPr>
      <t xml:space="preserve">吴生</t>
    </r>
    <r>
      <rPr>
        <sz val="11"/>
        <color rgb="FF000000"/>
        <rFont val="宋体"/>
        <family val="0"/>
        <charset val="134"/>
      </rPr>
      <t xml:space="preserve">15919148407</t>
    </r>
  </si>
  <si>
    <t xml:space="preserve">香洲区造贝学校扩建工程</t>
  </si>
  <si>
    <t xml:space="preserve">温梓清</t>
  </si>
  <si>
    <t xml:space="preserve">4412291976110207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04</t>
    </r>
  </si>
  <si>
    <t xml:space="preserve">卢国兴</t>
  </si>
  <si>
    <t xml:space="preserve">450111198603212737</t>
  </si>
  <si>
    <t xml:space="preserve">中国建筑第二工程局有限公司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22018000251</t>
    </r>
  </si>
  <si>
    <r>
      <rPr>
        <sz val="11"/>
        <color rgb="FF000000"/>
        <rFont val="宋体"/>
        <family val="0"/>
        <charset val="134"/>
      </rPr>
      <t xml:space="preserve">2019.4.16/</t>
    </r>
    <r>
      <rPr>
        <sz val="11"/>
        <color rgb="FF000000"/>
        <rFont val="Noto Sans"/>
        <family val="2"/>
      </rPr>
      <t xml:space="preserve">瞿生</t>
    </r>
    <r>
      <rPr>
        <sz val="11"/>
        <color rgb="FF000000"/>
        <rFont val="宋体"/>
        <family val="0"/>
        <charset val="134"/>
      </rPr>
      <t xml:space="preserve">13534007102</t>
    </r>
  </si>
  <si>
    <t xml:space="preserve">碧桂园香琴花园主体工程</t>
  </si>
  <si>
    <t xml:space="preserve">陈自宝</t>
  </si>
  <si>
    <t xml:space="preserve">43082219820323371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22018000326</t>
    </r>
  </si>
  <si>
    <t xml:space="preserve">张文权</t>
  </si>
  <si>
    <t xml:space="preserve">450121196912174213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22018000321</t>
    </r>
  </si>
  <si>
    <t xml:space="preserve">彭卫华</t>
  </si>
  <si>
    <t xml:space="preserve">430822197207202114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22018000265</t>
    </r>
  </si>
  <si>
    <t xml:space="preserve">王刚</t>
  </si>
  <si>
    <t xml:space="preserve">51102519850609189X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022018000318</t>
    </r>
  </si>
  <si>
    <t xml:space="preserve">万银方</t>
  </si>
  <si>
    <t xml:space="preserve">500238199406083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94</t>
    </r>
  </si>
  <si>
    <r>
      <rPr>
        <sz val="11"/>
        <color rgb="FF000000"/>
        <rFont val="宋体"/>
        <family val="0"/>
        <charset val="134"/>
      </rPr>
      <t xml:space="preserve">2019.9.17\</t>
    </r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13534002710</t>
    </r>
  </si>
  <si>
    <t xml:space="preserve">万方山</t>
  </si>
  <si>
    <t xml:space="preserve">5002381987080583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50</t>
    </r>
  </si>
  <si>
    <t xml:space="preserve">刘云扬</t>
  </si>
  <si>
    <t xml:space="preserve">5002381999030245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49</t>
    </r>
  </si>
  <si>
    <t xml:space="preserve">杨云峰</t>
  </si>
  <si>
    <t xml:space="preserve">500236199604042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51</t>
    </r>
  </si>
  <si>
    <t xml:space="preserve">2019.9.18</t>
  </si>
  <si>
    <t xml:space="preserve">张明华</t>
  </si>
  <si>
    <t xml:space="preserve">5002411992110951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110F</t>
    </r>
  </si>
  <si>
    <t xml:space="preserve">2023.4.14</t>
  </si>
  <si>
    <r>
      <rPr>
        <sz val="11"/>
        <color rgb="FF000000"/>
        <rFont val="宋体"/>
        <family val="0"/>
        <charset val="134"/>
      </rPr>
      <t xml:space="preserve">2021.4.29/</t>
    </r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18609258154</t>
    </r>
  </si>
  <si>
    <t xml:space="preserve">绿景奚余悦湾花园（北区）</t>
  </si>
  <si>
    <t xml:space="preserve">李云炎</t>
  </si>
  <si>
    <t xml:space="preserve">5002341992112828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454F</t>
    </r>
  </si>
  <si>
    <t xml:space="preserve">吕文云</t>
  </si>
  <si>
    <t xml:space="preserve">5002411984100451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113F</t>
    </r>
  </si>
  <si>
    <t xml:space="preserve">吕秀明</t>
  </si>
  <si>
    <t xml:space="preserve">5135221971122951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112F</t>
    </r>
  </si>
  <si>
    <t xml:space="preserve">吕文江</t>
  </si>
  <si>
    <t xml:space="preserve">5002411986122251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111F</t>
    </r>
  </si>
  <si>
    <t xml:space="preserve">陈正高</t>
  </si>
  <si>
    <t xml:space="preserve">512227198107243977</t>
  </si>
  <si>
    <t xml:space="preserve">中国建筑第四工程局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97</t>
    </r>
  </si>
  <si>
    <t xml:space="preserve">2018.11.6</t>
  </si>
  <si>
    <t xml:space="preserve">李范青</t>
  </si>
  <si>
    <t xml:space="preserve">5002381988021845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95</t>
    </r>
  </si>
  <si>
    <t xml:space="preserve">刘中友</t>
  </si>
  <si>
    <t xml:space="preserve">5122261971012820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59</t>
    </r>
  </si>
  <si>
    <t xml:space="preserve">5224251986112936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7000141F</t>
    </r>
  </si>
  <si>
    <t xml:space="preserve">2019.9.14</t>
  </si>
  <si>
    <r>
      <rPr>
        <sz val="11"/>
        <color rgb="FF000000"/>
        <rFont val="宋体"/>
        <family val="0"/>
        <charset val="134"/>
      </rPr>
      <t xml:space="preserve">2019.4.22</t>
    </r>
    <r>
      <rPr>
        <sz val="11"/>
        <color rgb="FF000000"/>
        <rFont val="Noto Sans"/>
        <family val="2"/>
      </rPr>
      <t xml:space="preserve">朱婷</t>
    </r>
  </si>
  <si>
    <t xml:space="preserve">350625198304082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7000135F</t>
    </r>
  </si>
  <si>
    <t xml:space="preserve">李玉刚</t>
  </si>
  <si>
    <t xml:space="preserve">5224251994100736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7000143F</t>
    </r>
  </si>
  <si>
    <t xml:space="preserve">李发海</t>
  </si>
  <si>
    <t xml:space="preserve">5224251987092748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7000140F</t>
    </r>
  </si>
  <si>
    <t xml:space="preserve">李再猛</t>
  </si>
  <si>
    <t xml:space="preserve">522225198604166051</t>
  </si>
  <si>
    <t xml:space="preserve">珠海宏达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23</t>
    </r>
  </si>
  <si>
    <r>
      <rPr>
        <sz val="11"/>
        <color rgb="FF000000"/>
        <rFont val="宋体"/>
        <family val="0"/>
        <charset val="134"/>
      </rPr>
      <t xml:space="preserve">2019.4.22</t>
    </r>
    <r>
      <rPr>
        <sz val="11"/>
        <color rgb="FF000000"/>
        <rFont val="Noto Sans"/>
        <family val="2"/>
      </rPr>
      <t xml:space="preserve">孙建美</t>
    </r>
    <r>
      <rPr>
        <sz val="11"/>
        <color rgb="FF000000"/>
        <rFont val="宋体"/>
        <family val="0"/>
        <charset val="134"/>
      </rPr>
      <t xml:space="preserve">15818956615</t>
    </r>
  </si>
  <si>
    <t xml:space="preserve">临时香湾市民以上中心（</t>
  </si>
  <si>
    <t xml:space="preserve">姚华军</t>
  </si>
  <si>
    <t xml:space="preserve">522225198511276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21</t>
    </r>
  </si>
  <si>
    <t xml:space="preserve">梁国辉</t>
  </si>
  <si>
    <t xml:space="preserve">5222251984101160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18</t>
    </r>
  </si>
  <si>
    <t xml:space="preserve">胡志明</t>
  </si>
  <si>
    <t xml:space="preserve">532122199007240614</t>
  </si>
  <si>
    <t xml:space="preserve">中建三局第一建设工程有限责任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07F</t>
    </r>
  </si>
  <si>
    <r>
      <rPr>
        <sz val="11"/>
        <color rgb="FF000000"/>
        <rFont val="宋体"/>
        <family val="0"/>
        <charset val="134"/>
      </rPr>
      <t xml:space="preserve">2019.4.23</t>
    </r>
    <r>
      <rPr>
        <sz val="11"/>
        <color rgb="FF000000"/>
        <rFont val="Noto Sans"/>
        <family val="2"/>
      </rPr>
      <t xml:space="preserve">王虎根</t>
    </r>
    <r>
      <rPr>
        <sz val="11"/>
        <color rgb="FF000000"/>
        <rFont val="宋体"/>
        <family val="0"/>
        <charset val="134"/>
      </rPr>
      <t xml:space="preserve">18436257721</t>
    </r>
  </si>
  <si>
    <t xml:space="preserve">汪海飞</t>
  </si>
  <si>
    <t xml:space="preserve">4107271984062295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02F</t>
    </r>
  </si>
  <si>
    <t xml:space="preserve">龙海权</t>
  </si>
  <si>
    <t xml:space="preserve">51222619760905235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3000169</t>
    </r>
  </si>
  <si>
    <t xml:space="preserve">2019.4.25</t>
  </si>
  <si>
    <t xml:space="preserve">郑勇</t>
  </si>
  <si>
    <t xml:space="preserve">50023619891219201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3000171</t>
    </r>
  </si>
  <si>
    <t xml:space="preserve">李昌茂</t>
  </si>
  <si>
    <t xml:space="preserve">5002361985082920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3000173</t>
    </r>
  </si>
  <si>
    <t xml:space="preserve">揭定江</t>
  </si>
  <si>
    <t xml:space="preserve">510521196810104239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062014000004</t>
    </r>
  </si>
  <si>
    <t xml:space="preserve">福建省住房和城乡建设厅</t>
  </si>
  <si>
    <t xml:space="preserve">2023.10.9</t>
  </si>
  <si>
    <r>
      <rPr>
        <sz val="11"/>
        <color rgb="FF000000"/>
        <rFont val="宋体"/>
        <family val="0"/>
        <charset val="134"/>
      </rPr>
      <t xml:space="preserve">2019.9.4/</t>
    </r>
    <r>
      <rPr>
        <sz val="11"/>
        <color rgb="FF000000"/>
        <rFont val="Noto Sans"/>
        <family val="2"/>
      </rPr>
      <t xml:space="preserve">王中义</t>
    </r>
    <r>
      <rPr>
        <sz val="11"/>
        <color rgb="FF000000"/>
        <rFont val="宋体"/>
        <family val="0"/>
        <charset val="134"/>
      </rPr>
      <t xml:space="preserve">13227626222</t>
    </r>
  </si>
  <si>
    <t xml:space="preserve">利腾金力湾商业中心一期</t>
  </si>
  <si>
    <t xml:space="preserve">林世宝</t>
  </si>
  <si>
    <t xml:space="preserve">350524198901023555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062014000018</t>
    </r>
  </si>
  <si>
    <t xml:space="preserve">2024.1.9</t>
  </si>
  <si>
    <t xml:space="preserve">郭华剑</t>
  </si>
  <si>
    <t xml:space="preserve">350524198809230578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062014000002</t>
    </r>
  </si>
  <si>
    <t xml:space="preserve">陈德芳</t>
  </si>
  <si>
    <t xml:space="preserve">350403198407210016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062014000021</t>
    </r>
  </si>
  <si>
    <t xml:space="preserve">王健生</t>
  </si>
  <si>
    <t xml:space="preserve">350525198704073015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A062012000005</t>
    </r>
  </si>
  <si>
    <t xml:space="preserve">2024.2.28</t>
  </si>
  <si>
    <t xml:space="preserve">方建龙</t>
  </si>
  <si>
    <t xml:space="preserve">5002361985111817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8000055</t>
    </r>
  </si>
  <si>
    <r>
      <rPr>
        <sz val="11"/>
        <color rgb="FF000000"/>
        <rFont val="宋体"/>
        <family val="0"/>
        <charset val="134"/>
      </rPr>
      <t xml:space="preserve">2020.6.16/</t>
    </r>
    <r>
      <rPr>
        <sz val="11"/>
        <color rgb="FF000000"/>
        <rFont val="Noto Sans"/>
        <family val="2"/>
      </rPr>
      <t xml:space="preserve">潘军</t>
    </r>
    <r>
      <rPr>
        <sz val="11"/>
        <color rgb="FF000000"/>
        <rFont val="宋体"/>
        <family val="0"/>
        <charset val="134"/>
      </rPr>
      <t xml:space="preserve">18602000755</t>
    </r>
  </si>
  <si>
    <t xml:space="preserve">横琴新区市民服务中心（二期）主体</t>
  </si>
  <si>
    <t xml:space="preserve">方凤龙</t>
  </si>
  <si>
    <t xml:space="preserve">5112251981112017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8000054</t>
    </r>
  </si>
  <si>
    <t xml:space="preserve">刘前喜</t>
  </si>
  <si>
    <t xml:space="preserve">50023819940223399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8000060</t>
    </r>
  </si>
  <si>
    <t xml:space="preserve">夏方海</t>
  </si>
  <si>
    <t xml:space="preserve">5002381990020845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8000096</t>
    </r>
  </si>
  <si>
    <t xml:space="preserve">罗小毛</t>
  </si>
  <si>
    <t xml:space="preserve">4308021972100352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269F</t>
    </r>
  </si>
  <si>
    <t xml:space="preserve">鲁守耀</t>
  </si>
  <si>
    <t xml:space="preserve">3728241965121246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272F</t>
    </r>
  </si>
  <si>
    <t xml:space="preserve">陈生兵</t>
  </si>
  <si>
    <t xml:space="preserve">4308021974091452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271F</t>
    </r>
  </si>
  <si>
    <t xml:space="preserve">鲁杰</t>
  </si>
  <si>
    <t xml:space="preserve">3728241969022846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8000260F</t>
    </r>
  </si>
  <si>
    <t xml:space="preserve">侯正华</t>
  </si>
  <si>
    <t xml:space="preserve">5130221987072945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3000011</t>
    </r>
  </si>
  <si>
    <t xml:space="preserve">2021.2.28</t>
  </si>
  <si>
    <r>
      <rPr>
        <sz val="11"/>
        <color rgb="FF000000"/>
        <rFont val="宋体"/>
        <family val="0"/>
        <charset val="134"/>
      </rPr>
      <t xml:space="preserve">2020.7.28/</t>
    </r>
    <r>
      <rPr>
        <sz val="11"/>
        <color rgb="FF000000"/>
        <rFont val="Noto Sans"/>
        <family val="2"/>
      </rPr>
      <t xml:space="preserve">李晓乐</t>
    </r>
    <r>
      <rPr>
        <sz val="11"/>
        <color rgb="FF000000"/>
        <rFont val="宋体"/>
        <family val="0"/>
        <charset val="134"/>
      </rPr>
      <t xml:space="preserve">13923349719</t>
    </r>
  </si>
  <si>
    <t xml:space="preserve">白佑儒</t>
  </si>
  <si>
    <t xml:space="preserve">5130281973111381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586</t>
    </r>
  </si>
  <si>
    <t xml:space="preserve">欧桃飞</t>
  </si>
  <si>
    <t xml:space="preserve">51052519930216435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588</t>
    </r>
  </si>
  <si>
    <t xml:space="preserve">侯正国</t>
  </si>
  <si>
    <t xml:space="preserve">5137231968091172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3000015</t>
    </r>
  </si>
  <si>
    <t xml:space="preserve">侯正权</t>
  </si>
  <si>
    <t xml:space="preserve">5130221973071246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3000013</t>
    </r>
  </si>
  <si>
    <t xml:space="preserve">侯正彬</t>
  </si>
  <si>
    <t xml:space="preserve">51372319760405727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3000014</t>
    </r>
  </si>
  <si>
    <t xml:space="preserve">易壮</t>
  </si>
  <si>
    <t xml:space="preserve">5223221984112658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79</t>
    </r>
  </si>
  <si>
    <r>
      <rPr>
        <sz val="11"/>
        <color rgb="FF000000"/>
        <rFont val="宋体"/>
        <family val="0"/>
        <charset val="134"/>
      </rPr>
      <t xml:space="preserve">2019.3.25/</t>
    </r>
    <r>
      <rPr>
        <sz val="11"/>
        <color rgb="FF000000"/>
        <rFont val="Noto Sans"/>
        <family val="2"/>
      </rPr>
      <t xml:space="preserve">杨先生</t>
    </r>
    <r>
      <rPr>
        <sz val="11"/>
        <color rgb="FF000000"/>
        <rFont val="宋体"/>
        <family val="0"/>
        <charset val="134"/>
      </rPr>
      <t xml:space="preserve">15195629668</t>
    </r>
  </si>
  <si>
    <t xml:space="preserve">岳万兵</t>
  </si>
  <si>
    <t xml:space="preserve">5110231972012258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79</t>
    </r>
  </si>
  <si>
    <r>
      <rPr>
        <sz val="11"/>
        <color rgb="FF000000"/>
        <rFont val="宋体"/>
        <family val="0"/>
        <charset val="134"/>
      </rPr>
      <t xml:space="preserve">2020.9.10/</t>
    </r>
    <r>
      <rPr>
        <sz val="11"/>
        <color rgb="FF000000"/>
        <rFont val="Noto Sans"/>
        <family val="2"/>
      </rPr>
      <t xml:space="preserve">王中义</t>
    </r>
    <r>
      <rPr>
        <sz val="11"/>
        <color rgb="FF000000"/>
        <rFont val="宋体"/>
        <family val="0"/>
        <charset val="134"/>
      </rPr>
      <t xml:space="preserve">13227626222</t>
    </r>
  </si>
  <si>
    <t xml:space="preserve">利腾金力湾商业中心二期</t>
  </si>
  <si>
    <t xml:space="preserve">陈孝国</t>
  </si>
  <si>
    <t xml:space="preserve">5112271981061342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68</t>
    </r>
  </si>
  <si>
    <t xml:space="preserve">黄志林</t>
  </si>
  <si>
    <t xml:space="preserve">4409231993041043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K022017000022</t>
    </r>
  </si>
  <si>
    <t xml:space="preserve">2021.7.13</t>
  </si>
  <si>
    <t xml:space="preserve">邹刚</t>
  </si>
  <si>
    <t xml:space="preserve">5111331993041002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62020000037</t>
    </r>
  </si>
  <si>
    <t xml:space="preserve">2022.9.2</t>
  </si>
  <si>
    <r>
      <rPr>
        <sz val="11"/>
        <color rgb="FF000000"/>
        <rFont val="宋体"/>
        <family val="0"/>
        <charset val="134"/>
      </rPr>
      <t xml:space="preserve">2021.4.16/</t>
    </r>
    <r>
      <rPr>
        <sz val="11"/>
        <color rgb="FF000000"/>
        <rFont val="Noto Sans"/>
        <family val="2"/>
      </rPr>
      <t xml:space="preserve">杜伦军：</t>
    </r>
    <r>
      <rPr>
        <sz val="11"/>
        <color rgb="FF000000"/>
        <rFont val="宋体"/>
        <family val="0"/>
        <charset val="134"/>
      </rPr>
      <t xml:space="preserve">18694004218</t>
    </r>
  </si>
  <si>
    <t xml:space="preserve">市级养老服务机构建设项目</t>
  </si>
  <si>
    <t xml:space="preserve">赵建彪</t>
  </si>
  <si>
    <t xml:space="preserve">1424301977032135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62020000038</t>
    </r>
  </si>
  <si>
    <t xml:space="preserve">冯天六</t>
  </si>
  <si>
    <t xml:space="preserve">511204197806043018</t>
  </si>
  <si>
    <t xml:space="preserve">深圳中铁二局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64</t>
    </r>
  </si>
  <si>
    <r>
      <rPr>
        <sz val="11"/>
        <color rgb="FF000000"/>
        <rFont val="宋体"/>
        <family val="0"/>
        <charset val="134"/>
      </rPr>
      <t xml:space="preserve">2019.4.26</t>
    </r>
    <r>
      <rPr>
        <sz val="11"/>
        <color rgb="FF000000"/>
        <rFont val="Noto Sans"/>
        <family val="2"/>
      </rPr>
      <t xml:space="preserve">高升潮</t>
    </r>
    <r>
      <rPr>
        <sz val="11"/>
        <color rgb="FF000000"/>
        <rFont val="宋体"/>
        <family val="0"/>
        <charset val="134"/>
      </rPr>
      <t xml:space="preserve">15018334873</t>
    </r>
  </si>
  <si>
    <r>
      <rPr>
        <sz val="11"/>
        <color rgb="FF000000"/>
        <rFont val="Noto Sans"/>
        <family val="2"/>
      </rPr>
      <t xml:space="preserve">珠海崇达电路技术有限公司新建电路板项目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生产厂房</t>
    </r>
  </si>
  <si>
    <t xml:space="preserve">蒋祖光</t>
  </si>
  <si>
    <t xml:space="preserve">4209221984100342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65</t>
    </r>
  </si>
  <si>
    <t xml:space="preserve">黄宗余</t>
  </si>
  <si>
    <t xml:space="preserve">511324198410054277</t>
  </si>
  <si>
    <t xml:space="preserve">北京建工集团有限责任公司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A022017000225</t>
    </r>
  </si>
  <si>
    <r>
      <rPr>
        <sz val="11"/>
        <color rgb="FF000000"/>
        <rFont val="宋体"/>
        <family val="0"/>
        <charset val="134"/>
      </rPr>
      <t xml:space="preserve">2019.5.20/</t>
    </r>
    <r>
      <rPr>
        <sz val="11"/>
        <color rgb="FF000000"/>
        <rFont val="Noto Sans"/>
        <family val="2"/>
      </rPr>
      <t xml:space="preserve">欧阳柯霖</t>
    </r>
    <r>
      <rPr>
        <sz val="11"/>
        <color rgb="FF000000"/>
        <rFont val="宋体"/>
        <family val="0"/>
        <charset val="134"/>
      </rPr>
      <t xml:space="preserve">18202026441</t>
    </r>
  </si>
  <si>
    <t xml:space="preserve">粤澳合作中医药科技产业园中医药科技创意博物馆一期</t>
  </si>
  <si>
    <t xml:space="preserve">向朝云</t>
  </si>
  <si>
    <t xml:space="preserve">512225196706250237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A022018006239</t>
    </r>
  </si>
  <si>
    <t xml:space="preserve">2020.12.10</t>
  </si>
  <si>
    <t xml:space="preserve">易守车</t>
  </si>
  <si>
    <t xml:space="preserve">511224197702160338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A022018006241</t>
    </r>
  </si>
  <si>
    <t xml:space="preserve">刘修艮</t>
  </si>
  <si>
    <t xml:space="preserve">5122251969061906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43</t>
    </r>
  </si>
  <si>
    <t xml:space="preserve">2019.6.12</t>
  </si>
  <si>
    <t xml:space="preserve">王治明</t>
  </si>
  <si>
    <t xml:space="preserve">50023519881208033X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A022018006238</t>
    </r>
  </si>
  <si>
    <t xml:space="preserve">娄方品</t>
  </si>
  <si>
    <t xml:space="preserve">5221241991012808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8000091</t>
    </r>
  </si>
  <si>
    <t xml:space="preserve">2019.8.6/18202026441</t>
  </si>
  <si>
    <t xml:space="preserve">粤澳合作中医药科技产业园中医药科技创意博物馆一期主体工程</t>
  </si>
  <si>
    <t xml:space="preserve">刘崇发</t>
  </si>
  <si>
    <t xml:space="preserve">5002341984062343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8000088</t>
    </r>
  </si>
  <si>
    <t xml:space="preserve">5122221973020842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119</t>
    </r>
  </si>
  <si>
    <t xml:space="preserve">2020.6.26</t>
  </si>
  <si>
    <t xml:space="preserve">于忠君</t>
  </si>
  <si>
    <t xml:space="preserve">5122221975122343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8000092</t>
    </r>
  </si>
  <si>
    <t xml:space="preserve">吴振星</t>
  </si>
  <si>
    <t xml:space="preserve">441283198404112377</t>
  </si>
  <si>
    <t xml:space="preserve">广东大城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022018000074</t>
    </r>
  </si>
  <si>
    <t xml:space="preserve">2020.5.20</t>
  </si>
  <si>
    <t xml:space="preserve">周妃福</t>
  </si>
  <si>
    <t xml:space="preserve">4408241979092833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G022012000070</t>
    </r>
  </si>
  <si>
    <t xml:space="preserve">张春梅</t>
  </si>
  <si>
    <t xml:space="preserve">4408041975092400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G022012000093</t>
    </r>
  </si>
  <si>
    <t xml:space="preserve">陈娇庄</t>
  </si>
  <si>
    <t xml:space="preserve">4408251978121628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G022012000096</t>
    </r>
  </si>
  <si>
    <t xml:space="preserve">周章礼</t>
  </si>
  <si>
    <t xml:space="preserve">522424197610180837</t>
  </si>
  <si>
    <t xml:space="preserve">中国京冶工程技术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151</t>
    </r>
  </si>
  <si>
    <t xml:space="preserve">2019.6.8</t>
  </si>
  <si>
    <r>
      <rPr>
        <sz val="11"/>
        <color rgb="FF000000"/>
        <rFont val="宋体"/>
        <family val="0"/>
        <charset val="134"/>
      </rPr>
      <t xml:space="preserve">2019.6.3/</t>
    </r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13537626514</t>
    </r>
  </si>
  <si>
    <t xml:space="preserve">智能口腔产业园（一期）</t>
  </si>
  <si>
    <t xml:space="preserve">周章学</t>
  </si>
  <si>
    <t xml:space="preserve">5224241979082008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100</t>
    </r>
  </si>
  <si>
    <t xml:space="preserve">2019.5.16</t>
  </si>
  <si>
    <t xml:space="preserve">彭文发</t>
  </si>
  <si>
    <t xml:space="preserve">5107251970012615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3010210</t>
    </r>
  </si>
  <si>
    <t xml:space="preserve">2019.6.26</t>
  </si>
  <si>
    <t xml:space="preserve">黄阳</t>
  </si>
  <si>
    <t xml:space="preserve">5110231986092520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4000251</t>
    </r>
  </si>
  <si>
    <t xml:space="preserve">2020.7.24</t>
  </si>
  <si>
    <t xml:space="preserve">潘开建</t>
  </si>
  <si>
    <t xml:space="preserve">510226196707210135</t>
  </si>
  <si>
    <t xml:space="preserve">珠海市殷达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13</t>
    </r>
  </si>
  <si>
    <r>
      <rPr>
        <sz val="11"/>
        <color rgb="FF000000"/>
        <rFont val="宋体"/>
        <family val="0"/>
        <charset val="134"/>
      </rPr>
      <t xml:space="preserve">2019.6.12/</t>
    </r>
    <r>
      <rPr>
        <sz val="11"/>
        <color rgb="FF000000"/>
        <rFont val="Noto Sans"/>
        <family val="2"/>
      </rPr>
      <t xml:space="preserve">李小姐</t>
    </r>
    <r>
      <rPr>
        <sz val="11"/>
        <color rgb="FF000000"/>
        <rFont val="宋体"/>
        <family val="0"/>
        <charset val="134"/>
      </rPr>
      <t xml:space="preserve">15992687647</t>
    </r>
  </si>
  <si>
    <t xml:space="preserve">广通投资发展有限公司高层厂房</t>
  </si>
  <si>
    <t xml:space="preserve">黄国强</t>
  </si>
  <si>
    <t xml:space="preserve">4310271966031126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14</t>
    </r>
  </si>
  <si>
    <t xml:space="preserve">2021.3.10</t>
  </si>
  <si>
    <t xml:space="preserve">张千明</t>
  </si>
  <si>
    <t xml:space="preserve">5122211961121364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81</t>
    </r>
  </si>
  <si>
    <t xml:space="preserve">2020.10.22</t>
  </si>
  <si>
    <t xml:space="preserve">张千云</t>
  </si>
  <si>
    <t xml:space="preserve">5122211965052764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85</t>
    </r>
  </si>
  <si>
    <t xml:space="preserve">2020.11.5</t>
  </si>
  <si>
    <t xml:space="preserve">王小锋</t>
  </si>
  <si>
    <t xml:space="preserve">5122251974120712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137</t>
    </r>
  </si>
  <si>
    <t xml:space="preserve">黄铸</t>
  </si>
  <si>
    <t xml:space="preserve">51122719741121397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42</t>
    </r>
  </si>
  <si>
    <t xml:space="preserve">庄崇龙</t>
  </si>
  <si>
    <t xml:space="preserve">4405241972103109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10</t>
    </r>
  </si>
  <si>
    <t xml:space="preserve">2021.10.12/13709691979</t>
  </si>
  <si>
    <t xml:space="preserve">付建飞</t>
  </si>
  <si>
    <t xml:space="preserve">5222251993060540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29</t>
    </r>
  </si>
  <si>
    <r>
      <rPr>
        <sz val="11"/>
        <color rgb="FF000000"/>
        <rFont val="宋体"/>
        <family val="0"/>
        <charset val="134"/>
      </rPr>
      <t xml:space="preserve">2022.9.14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13709691979</t>
    </r>
  </si>
  <si>
    <r>
      <rPr>
        <sz val="11"/>
        <color rgb="FF000000"/>
        <rFont val="Noto Sans"/>
        <family val="2"/>
      </rPr>
      <t xml:space="preserve">珠海经济特区虹达电子实业有限公司厂房加建项目、天曦大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杨顺荣</t>
  </si>
  <si>
    <t xml:space="preserve">4312281991121054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2000114</t>
    </r>
  </si>
  <si>
    <t xml:space="preserve">杨桥保</t>
  </si>
  <si>
    <t xml:space="preserve">433027199710282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2000108</t>
    </r>
  </si>
  <si>
    <t xml:space="preserve">2024.7.13</t>
  </si>
  <si>
    <t xml:space="preserve">杨宏斌</t>
  </si>
  <si>
    <t xml:space="preserve">4330271975112522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2000107</t>
    </r>
  </si>
  <si>
    <t xml:space="preserve">罗辉清</t>
  </si>
  <si>
    <t xml:space="preserve">5002361996100220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2000140</t>
    </r>
  </si>
  <si>
    <t xml:space="preserve">杨顺平</t>
  </si>
  <si>
    <t xml:space="preserve">4312281991010152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2000109</t>
    </r>
  </si>
  <si>
    <t xml:space="preserve">黄继光</t>
  </si>
  <si>
    <t xml:space="preserve">5122261972102920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22000034</t>
    </r>
  </si>
  <si>
    <r>
      <rPr>
        <sz val="11"/>
        <color rgb="FF000000"/>
        <rFont val="宋体"/>
        <family val="0"/>
        <charset val="134"/>
      </rPr>
      <t xml:space="preserve">2023.9.19</t>
    </r>
    <r>
      <rPr>
        <sz val="11"/>
        <color rgb="FF000000"/>
        <rFont val="Noto Sans"/>
        <family val="2"/>
      </rPr>
      <t xml:space="preserve">黄雪琴</t>
    </r>
    <r>
      <rPr>
        <sz val="11"/>
        <color rgb="FF000000"/>
        <rFont val="宋体"/>
        <family val="0"/>
        <charset val="134"/>
      </rPr>
      <t xml:space="preserve">13076253507</t>
    </r>
  </si>
  <si>
    <t xml:space="preserve">珠海菲伯过滤材料有限公司厂区工程项目二期厂房</t>
  </si>
  <si>
    <t xml:space="preserve">谢国东</t>
  </si>
  <si>
    <t xml:space="preserve">4417221974122835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92131</t>
    </r>
  </si>
  <si>
    <t xml:space="preserve">凌小兵</t>
  </si>
  <si>
    <t xml:space="preserve">5110251984092461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2000180</t>
    </r>
  </si>
  <si>
    <t xml:space="preserve">2024.10.26</t>
  </si>
  <si>
    <t xml:space="preserve">苏德青</t>
  </si>
  <si>
    <t xml:space="preserve">4115231986041817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53575</t>
    </r>
  </si>
  <si>
    <r>
      <rPr>
        <sz val="11"/>
        <color rgb="FF000000"/>
        <rFont val="宋体"/>
        <family val="0"/>
        <charset val="134"/>
      </rPr>
      <t xml:space="preserve">2023.11.13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13709691979</t>
    </r>
  </si>
  <si>
    <r>
      <rPr>
        <sz val="11"/>
        <color rgb="FF000000"/>
        <rFont val="Noto Sans"/>
        <family val="2"/>
      </rPr>
      <t xml:space="preserve">三威智创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戴传伟</t>
  </si>
  <si>
    <t xml:space="preserve">5002381990112639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88483</t>
    </r>
  </si>
  <si>
    <t xml:space="preserve">2024.12.29</t>
  </si>
  <si>
    <t xml:space="preserve">姚秀兵</t>
  </si>
  <si>
    <t xml:space="preserve">5002381994110344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85769</t>
    </r>
  </si>
  <si>
    <t xml:space="preserve">姚秀明</t>
  </si>
  <si>
    <t xml:space="preserve">5002381983100643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84585</t>
    </r>
  </si>
  <si>
    <t xml:space="preserve">2024.12.19</t>
  </si>
  <si>
    <t xml:space="preserve">曹仁军</t>
  </si>
  <si>
    <t xml:space="preserve">500237198612012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85903</t>
    </r>
  </si>
  <si>
    <t xml:space="preserve">姚华海</t>
  </si>
  <si>
    <t xml:space="preserve">5222251990051260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85771</t>
    </r>
  </si>
  <si>
    <t xml:space="preserve">李洪</t>
  </si>
  <si>
    <t xml:space="preserve">5222251984080660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88484</t>
    </r>
  </si>
  <si>
    <t xml:space="preserve">2024.12.23</t>
  </si>
  <si>
    <t xml:space="preserve">周公群</t>
  </si>
  <si>
    <t xml:space="preserve">500236198504012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92964</t>
    </r>
  </si>
  <si>
    <r>
      <rPr>
        <sz val="11"/>
        <color rgb="FF000000"/>
        <rFont val="宋体"/>
        <family val="0"/>
        <charset val="134"/>
      </rPr>
      <t xml:space="preserve">2024.2.21</t>
    </r>
    <r>
      <rPr>
        <sz val="11"/>
        <color rgb="FF000000"/>
        <rFont val="Noto Sans"/>
        <family val="2"/>
      </rPr>
      <t xml:space="preserve">黄雪琴</t>
    </r>
    <r>
      <rPr>
        <sz val="11"/>
        <color rgb="FF000000"/>
        <rFont val="宋体"/>
        <family val="0"/>
        <charset val="134"/>
      </rPr>
      <t xml:space="preserve">13076253507</t>
    </r>
  </si>
  <si>
    <t xml:space="preserve">小林厂区二期项目</t>
  </si>
  <si>
    <t xml:space="preserve">姜德才</t>
  </si>
  <si>
    <t xml:space="preserve">5329301991070423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53583</t>
    </r>
  </si>
  <si>
    <t xml:space="preserve">安浩</t>
  </si>
  <si>
    <t xml:space="preserve">5222271993081964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28147</t>
    </r>
  </si>
  <si>
    <t xml:space="preserve">刘德军</t>
  </si>
  <si>
    <t xml:space="preserve">43082219830625191X</t>
  </si>
  <si>
    <t xml:space="preserve">上海建工四建集团有限公司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6000095</t>
    </r>
  </si>
  <si>
    <t xml:space="preserve">2022.8.31</t>
  </si>
  <si>
    <r>
      <rPr>
        <sz val="11"/>
        <color rgb="FF000000"/>
        <rFont val="宋体"/>
        <family val="0"/>
        <charset val="134"/>
      </rPr>
      <t xml:space="preserve">2019.7.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5919157985</t>
    </r>
  </si>
  <si>
    <t xml:space="preserve">钟良军</t>
  </si>
  <si>
    <t xml:space="preserve">430822197303210536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G022016000093</t>
    </r>
  </si>
  <si>
    <t xml:space="preserve">唐建冬</t>
  </si>
  <si>
    <t xml:space="preserve">430822197703064451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022016000092</t>
    </r>
  </si>
  <si>
    <t xml:space="preserve">刘志勇</t>
  </si>
  <si>
    <t xml:space="preserve">4310221985091636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8000165</t>
    </r>
  </si>
  <si>
    <t xml:space="preserve">黄宽就</t>
  </si>
  <si>
    <t xml:space="preserve">441581198109265972</t>
  </si>
  <si>
    <t xml:space="preserve">上海宝冶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89</t>
    </r>
  </si>
  <si>
    <r>
      <rPr>
        <sz val="11"/>
        <color rgb="FF000000"/>
        <rFont val="宋体"/>
        <family val="0"/>
        <charset val="134"/>
      </rPr>
      <t xml:space="preserve">2019.7.22</t>
    </r>
    <r>
      <rPr>
        <sz val="11"/>
        <color rgb="FF000000"/>
        <rFont val="Noto Sans"/>
        <family val="2"/>
      </rPr>
      <t xml:space="preserve">杨上升</t>
    </r>
    <r>
      <rPr>
        <sz val="11"/>
        <color rgb="FF000000"/>
        <rFont val="宋体"/>
        <family val="0"/>
        <charset val="134"/>
      </rPr>
      <t xml:space="preserve">17604868912</t>
    </r>
  </si>
  <si>
    <t xml:space="preserve">谭栋孝</t>
  </si>
  <si>
    <t xml:space="preserve">440702199210061519</t>
  </si>
  <si>
    <t xml:space="preserve">珠海市供水机械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53</t>
    </r>
  </si>
  <si>
    <r>
      <rPr>
        <sz val="11"/>
        <color rgb="FF000000"/>
        <rFont val="宋体"/>
        <family val="0"/>
        <charset val="134"/>
      </rPr>
      <t xml:space="preserve">2019.7.23</t>
    </r>
    <r>
      <rPr>
        <sz val="11"/>
        <color rgb="FF000000"/>
        <rFont val="Noto Sans"/>
        <family val="2"/>
      </rPr>
      <t xml:space="preserve">梁晓慧</t>
    </r>
    <r>
      <rPr>
        <sz val="11"/>
        <color rgb="FF000000"/>
        <rFont val="宋体"/>
        <family val="0"/>
        <charset val="134"/>
      </rPr>
      <t xml:space="preserve">13823013623</t>
    </r>
  </si>
  <si>
    <t xml:space="preserve">珠海市南区水厂一期扩建工程</t>
  </si>
  <si>
    <t xml:space="preserve">方旭槐</t>
  </si>
  <si>
    <t xml:space="preserve">4419001993070635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54</t>
    </r>
  </si>
  <si>
    <t xml:space="preserve">罗建华</t>
  </si>
  <si>
    <t xml:space="preserve">4452811995051821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66</t>
    </r>
  </si>
  <si>
    <t xml:space="preserve">唐欣</t>
  </si>
  <si>
    <t xml:space="preserve">4212211993101756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56</t>
    </r>
  </si>
  <si>
    <t xml:space="preserve">陈胜新</t>
  </si>
  <si>
    <t xml:space="preserve">4130281974030815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64</t>
    </r>
  </si>
  <si>
    <t xml:space="preserve">13536521996</t>
  </si>
  <si>
    <t xml:space="preserve">夏德波</t>
  </si>
  <si>
    <t xml:space="preserve">5130301975031938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02</t>
    </r>
  </si>
  <si>
    <t xml:space="preserve">13672655019</t>
  </si>
  <si>
    <t xml:space="preserve">邱焕龙</t>
  </si>
  <si>
    <t xml:space="preserve">4402221969050918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01</t>
    </r>
  </si>
  <si>
    <t xml:space="preserve">陈泽波</t>
  </si>
  <si>
    <t xml:space="preserve">4451211977081159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63</t>
    </r>
  </si>
  <si>
    <t xml:space="preserve">邹太国</t>
  </si>
  <si>
    <t xml:space="preserve">511227198302073976</t>
  </si>
  <si>
    <t xml:space="preserve">广东长立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85</t>
    </r>
  </si>
  <si>
    <r>
      <rPr>
        <sz val="11"/>
        <color rgb="FF000000"/>
        <rFont val="宋体"/>
        <family val="0"/>
        <charset val="134"/>
      </rPr>
      <t xml:space="preserve">2019.9.24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13531199588</t>
    </r>
  </si>
  <si>
    <t xml:space="preserve">金鸿工业园</t>
  </si>
  <si>
    <t xml:space="preserve">李章学</t>
  </si>
  <si>
    <t xml:space="preserve">5002381990122339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446</t>
    </r>
  </si>
  <si>
    <t xml:space="preserve">13983691223</t>
  </si>
  <si>
    <t xml:space="preserve">田延祥</t>
  </si>
  <si>
    <t xml:space="preserve">512225197109011216</t>
  </si>
  <si>
    <t xml:space="preserve">江苏省华建建设股份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12</t>
    </r>
  </si>
  <si>
    <t xml:space="preserve">18688153681</t>
  </si>
  <si>
    <r>
      <rPr>
        <sz val="11"/>
        <color rgb="FF000000"/>
        <rFont val="宋体"/>
        <family val="0"/>
        <charset val="134"/>
      </rPr>
      <t xml:space="preserve">2019.10.8\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18688153681</t>
    </r>
  </si>
  <si>
    <t xml:space="preserve">格力明珠广场</t>
  </si>
  <si>
    <t xml:space="preserve">皮发明</t>
  </si>
  <si>
    <t xml:space="preserve">4309811984091321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13</t>
    </r>
  </si>
  <si>
    <t xml:space="preserve">雷林茂</t>
  </si>
  <si>
    <t xml:space="preserve">5112241979020738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14</t>
    </r>
  </si>
  <si>
    <t xml:space="preserve">龚光军</t>
  </si>
  <si>
    <t xml:space="preserve">500238199007034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15</t>
    </r>
  </si>
  <si>
    <t xml:space="preserve">唐德超</t>
  </si>
  <si>
    <t xml:space="preserve">5112241982080638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16</t>
    </r>
  </si>
  <si>
    <t xml:space="preserve">刘单敏</t>
  </si>
  <si>
    <t xml:space="preserve">5112251975092320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17</t>
    </r>
  </si>
  <si>
    <t xml:space="preserve">葛小甫</t>
  </si>
  <si>
    <t xml:space="preserve">422324197912204815</t>
  </si>
  <si>
    <t xml:space="preserve">福建省泷澄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135</t>
    </r>
  </si>
  <si>
    <t xml:space="preserve">13048065433</t>
  </si>
  <si>
    <r>
      <rPr>
        <sz val="11"/>
        <color rgb="FF000000"/>
        <rFont val="宋体"/>
        <family val="0"/>
        <charset val="134"/>
      </rPr>
      <t xml:space="preserve">18975069058/</t>
    </r>
    <r>
      <rPr>
        <sz val="11"/>
        <color rgb="FF000000"/>
        <rFont val="Noto Sans"/>
        <family val="2"/>
      </rPr>
      <t xml:space="preserve">夏先生</t>
    </r>
  </si>
  <si>
    <t xml:space="preserve">九州港口岸临时旅检大厅和客运站场</t>
  </si>
  <si>
    <t xml:space="preserve">吴胜宇</t>
  </si>
  <si>
    <t xml:space="preserve">532628199111141734</t>
  </si>
  <si>
    <t xml:space="preserve">中国十九冶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371</t>
    </r>
  </si>
  <si>
    <t xml:space="preserve">2019.12.7</t>
  </si>
  <si>
    <t xml:space="preserve">13923638679</t>
  </si>
  <si>
    <r>
      <rPr>
        <sz val="11"/>
        <color rgb="FF000000"/>
        <rFont val="宋体"/>
        <family val="0"/>
        <charset val="134"/>
      </rPr>
      <t xml:space="preserve">2019.10.14/</t>
    </r>
    <r>
      <rPr>
        <sz val="11"/>
        <color rgb="FF000000"/>
        <rFont val="Noto Sans"/>
        <family val="2"/>
      </rPr>
      <t xml:space="preserve">蔡宜华</t>
    </r>
    <r>
      <rPr>
        <sz val="11"/>
        <color rgb="FF000000"/>
        <rFont val="宋体"/>
        <family val="0"/>
        <charset val="134"/>
      </rPr>
      <t xml:space="preserve">13923638679</t>
    </r>
  </si>
  <si>
    <t xml:space="preserve">珠海市益天技术有限公司电子信息产业基地</t>
  </si>
  <si>
    <t xml:space="preserve">吴胜飞</t>
  </si>
  <si>
    <t xml:space="preserve">5326281994100617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372</t>
    </r>
  </si>
  <si>
    <t xml:space="preserve">段生荣</t>
  </si>
  <si>
    <t xml:space="preserve">5326281971012617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8000022</t>
    </r>
  </si>
  <si>
    <t xml:space="preserve">2020.1.8</t>
  </si>
  <si>
    <t xml:space="preserve">吴胜催</t>
  </si>
  <si>
    <t xml:space="preserve">5326281997072503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373</t>
    </r>
  </si>
  <si>
    <t xml:space="preserve">吴昌祯</t>
  </si>
  <si>
    <t xml:space="preserve">5326281969101517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369</t>
    </r>
  </si>
  <si>
    <t xml:space="preserve">段天敏</t>
  </si>
  <si>
    <t xml:space="preserve">5326281994060917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374</t>
    </r>
  </si>
  <si>
    <t xml:space="preserve">刘刚</t>
  </si>
  <si>
    <t xml:space="preserve">511025198706250314</t>
  </si>
  <si>
    <t xml:space="preserve">珠海市建安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78</t>
    </r>
  </si>
  <si>
    <t xml:space="preserve">13763080908</t>
  </si>
  <si>
    <r>
      <rPr>
        <sz val="11"/>
        <color rgb="FF000000"/>
        <rFont val="宋体"/>
        <family val="0"/>
        <charset val="134"/>
      </rPr>
      <t xml:space="preserve">2019.11.4</t>
    </r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18802535484</t>
    </r>
  </si>
  <si>
    <r>
      <rPr>
        <sz val="11"/>
        <color rgb="FF000000"/>
        <rFont val="Noto Sans"/>
        <family val="2"/>
      </rPr>
      <t xml:space="preserve">珠海市慢性病防治中心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黄学明</t>
  </si>
  <si>
    <t xml:space="preserve">5110251977092667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42</t>
    </r>
  </si>
  <si>
    <t xml:space="preserve">周勇</t>
  </si>
  <si>
    <t xml:space="preserve">5221241988100140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40</t>
    </r>
  </si>
  <si>
    <t xml:space="preserve">谢秩永</t>
  </si>
  <si>
    <t xml:space="preserve">5110251979121064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12</t>
    </r>
  </si>
  <si>
    <t xml:space="preserve">赵安均</t>
  </si>
  <si>
    <t xml:space="preserve">5002381986111639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496</t>
    </r>
  </si>
  <si>
    <t xml:space="preserve">18948885823</t>
  </si>
  <si>
    <r>
      <rPr>
        <sz val="11"/>
        <color rgb="FF000000"/>
        <rFont val="宋体"/>
        <family val="0"/>
        <charset val="134"/>
      </rPr>
      <t xml:space="preserve">2020.11.3/</t>
    </r>
    <r>
      <rPr>
        <sz val="11"/>
        <color rgb="FF000000"/>
        <rFont val="Noto Sans"/>
        <family val="2"/>
      </rPr>
      <t xml:space="preserve">谭小姐</t>
    </r>
    <r>
      <rPr>
        <sz val="11"/>
        <color rgb="FF000000"/>
        <rFont val="宋体"/>
        <family val="0"/>
        <charset val="134"/>
      </rPr>
      <t xml:space="preserve">18948885823</t>
    </r>
  </si>
  <si>
    <t xml:space="preserve">格力新能源与智能装备研发生产基地一期</t>
  </si>
  <si>
    <t xml:space="preserve">金照平</t>
  </si>
  <si>
    <t xml:space="preserve">6124291986061753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75</t>
    </r>
  </si>
  <si>
    <t xml:space="preserve">冯地荣</t>
  </si>
  <si>
    <t xml:space="preserve">5122211970101266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74</t>
    </r>
  </si>
  <si>
    <t xml:space="preserve">杨秀林</t>
  </si>
  <si>
    <t xml:space="preserve">5222251974031012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7000057</t>
    </r>
  </si>
  <si>
    <t xml:space="preserve">2020.11.4</t>
  </si>
  <si>
    <t xml:space="preserve">付海容</t>
  </si>
  <si>
    <t xml:space="preserve">5222251989092116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7000059</t>
    </r>
  </si>
  <si>
    <t xml:space="preserve">苏刚</t>
  </si>
  <si>
    <t xml:space="preserve">5222251987050312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7000056</t>
    </r>
  </si>
  <si>
    <t xml:space="preserve">苏凤</t>
  </si>
  <si>
    <t xml:space="preserve">5222251984060412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7000058</t>
    </r>
  </si>
  <si>
    <t xml:space="preserve">田勇</t>
  </si>
  <si>
    <t xml:space="preserve">5222251996073060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150</t>
    </r>
  </si>
  <si>
    <t xml:space="preserve">13923387881</t>
  </si>
  <si>
    <r>
      <rPr>
        <sz val="11"/>
        <color rgb="FF000000"/>
        <rFont val="宋体"/>
        <family val="0"/>
        <charset val="134"/>
      </rPr>
      <t xml:space="preserve">2020.12.17/</t>
    </r>
    <r>
      <rPr>
        <sz val="11"/>
        <color rgb="FF000000"/>
        <rFont val="Noto Sans"/>
        <family val="2"/>
      </rPr>
      <t xml:space="preserve">林先生</t>
    </r>
    <r>
      <rPr>
        <sz val="11"/>
        <color rgb="FF000000"/>
        <rFont val="宋体"/>
        <family val="0"/>
        <charset val="134"/>
      </rPr>
      <t xml:space="preserve">13923387881</t>
    </r>
  </si>
  <si>
    <t xml:space="preserve">格力建科大厦项目</t>
  </si>
  <si>
    <t xml:space="preserve">何兵</t>
  </si>
  <si>
    <t xml:space="preserve">5222251988090984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49</t>
    </r>
  </si>
  <si>
    <t xml:space="preserve">王祖兵</t>
  </si>
  <si>
    <t xml:space="preserve">5002341995032582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9000025</t>
    </r>
  </si>
  <si>
    <t xml:space="preserve">2021.3.17</t>
  </si>
  <si>
    <r>
      <rPr>
        <sz val="11"/>
        <color rgb="FF000000"/>
        <rFont val="宋体"/>
        <family val="0"/>
        <charset val="134"/>
      </rPr>
      <t xml:space="preserve">2020.12.28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13923387881</t>
    </r>
  </si>
  <si>
    <t xml:space="preserve">黄守龙</t>
  </si>
  <si>
    <t xml:space="preserve">4310221987101464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40</t>
    </r>
  </si>
  <si>
    <t xml:space="preserve">胡体华</t>
  </si>
  <si>
    <t xml:space="preserve">5112251978042820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15</t>
    </r>
  </si>
  <si>
    <t xml:space="preserve">0756-8896669</t>
  </si>
  <si>
    <r>
      <rPr>
        <sz val="11"/>
        <color rgb="FF000000"/>
        <rFont val="宋体"/>
        <family val="0"/>
        <charset val="134"/>
      </rPr>
      <t xml:space="preserve">2020.12.17/</t>
    </r>
    <r>
      <rPr>
        <sz val="11"/>
        <color rgb="FF000000"/>
        <rFont val="Noto Sans"/>
        <family val="2"/>
      </rPr>
      <t xml:space="preserve">林中伟</t>
    </r>
    <r>
      <rPr>
        <sz val="11"/>
        <color rgb="FF000000"/>
        <rFont val="宋体"/>
        <family val="0"/>
        <charset val="134"/>
      </rPr>
      <t xml:space="preserve">13071615363</t>
    </r>
  </si>
  <si>
    <t xml:space="preserve">汤臣倍健营养与健康管理中心</t>
  </si>
  <si>
    <t xml:space="preserve">唐成安</t>
  </si>
  <si>
    <t xml:space="preserve">5112271977110539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252</t>
    </r>
  </si>
  <si>
    <t xml:space="preserve">倪飞</t>
  </si>
  <si>
    <t xml:space="preserve">5112251983082117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35</t>
    </r>
  </si>
  <si>
    <t xml:space="preserve">谢书林</t>
  </si>
  <si>
    <t xml:space="preserve">5112251974112117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33</t>
    </r>
  </si>
  <si>
    <t xml:space="preserve">李仁全</t>
  </si>
  <si>
    <t xml:space="preserve">5112251975061120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31</t>
    </r>
  </si>
  <si>
    <t xml:space="preserve">13922001256</t>
  </si>
  <si>
    <r>
      <rPr>
        <sz val="11"/>
        <color rgb="FF000000"/>
        <rFont val="宋体"/>
        <family val="0"/>
        <charset val="134"/>
      </rPr>
      <t xml:space="preserve">2021.3.23</t>
    </r>
    <r>
      <rPr>
        <sz val="11"/>
        <color rgb="FF000000"/>
        <rFont val="Noto Sans"/>
        <family val="2"/>
      </rPr>
      <t xml:space="preserve">郁伟仁</t>
    </r>
    <r>
      <rPr>
        <sz val="11"/>
        <color rgb="FF000000"/>
        <rFont val="宋体"/>
        <family val="0"/>
        <charset val="134"/>
      </rPr>
      <t xml:space="preserve">18318391889</t>
    </r>
  </si>
  <si>
    <r>
      <rPr>
        <sz val="11"/>
        <color rgb="FF000000"/>
        <rFont val="Noto Sans"/>
        <family val="2"/>
      </rPr>
      <t xml:space="preserve">格创集成广场（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地块）</t>
    </r>
  </si>
  <si>
    <t xml:space="preserve">刘茂寿</t>
  </si>
  <si>
    <t xml:space="preserve">5123261971091522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71</t>
    </r>
  </si>
  <si>
    <t xml:space="preserve">18620699959</t>
  </si>
  <si>
    <t xml:space="preserve">杨关罚</t>
  </si>
  <si>
    <t xml:space="preserve">5112271982081969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9000114</t>
    </r>
  </si>
  <si>
    <t xml:space="preserve">15334460136</t>
  </si>
  <si>
    <t xml:space="preserve">王隆明</t>
  </si>
  <si>
    <t xml:space="preserve">4203211983061524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25</t>
    </r>
  </si>
  <si>
    <t xml:space="preserve">2022.5.15</t>
  </si>
  <si>
    <t xml:space="preserve">13480833780</t>
  </si>
  <si>
    <t xml:space="preserve">李玉满</t>
  </si>
  <si>
    <t xml:space="preserve">5002381989071142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08</t>
    </r>
  </si>
  <si>
    <t xml:space="preserve">13411683712</t>
  </si>
  <si>
    <t xml:space="preserve">王一国</t>
  </si>
  <si>
    <t xml:space="preserve">5102261969101036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075</t>
    </r>
  </si>
  <si>
    <t xml:space="preserve">15820588488</t>
  </si>
  <si>
    <r>
      <rPr>
        <sz val="11"/>
        <color rgb="FF000000"/>
        <rFont val="宋体"/>
        <family val="0"/>
        <charset val="134"/>
      </rPr>
      <t xml:space="preserve">2021.4.7</t>
    </r>
    <r>
      <rPr>
        <sz val="11"/>
        <color rgb="FF000000"/>
        <rFont val="Noto Sans"/>
        <family val="2"/>
      </rPr>
      <t xml:space="preserve">全先生</t>
    </r>
    <r>
      <rPr>
        <sz val="11"/>
        <color rgb="FF000000"/>
        <rFont val="宋体"/>
        <family val="0"/>
        <charset val="134"/>
      </rPr>
      <t xml:space="preserve">13078225878</t>
    </r>
  </si>
  <si>
    <r>
      <rPr>
        <sz val="11"/>
        <color rgb="FF000000"/>
        <rFont val="Noto Sans"/>
        <family val="2"/>
      </rPr>
      <t xml:space="preserve">港毅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王一徳</t>
  </si>
  <si>
    <t xml:space="preserve">5102261966061936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076</t>
    </r>
  </si>
  <si>
    <t xml:space="preserve">2021.6.18</t>
  </si>
  <si>
    <t xml:space="preserve">18580095889</t>
  </si>
  <si>
    <t xml:space="preserve">刘建春</t>
  </si>
  <si>
    <t xml:space="preserve">5003821986080489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078</t>
    </r>
  </si>
  <si>
    <t xml:space="preserve">18723007250</t>
  </si>
  <si>
    <t xml:space="preserve">何拥军</t>
  </si>
  <si>
    <t xml:space="preserve">5102831980050188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079</t>
    </r>
  </si>
  <si>
    <t xml:space="preserve">18983163190</t>
  </si>
  <si>
    <t xml:space="preserve">王雄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94</t>
    </r>
  </si>
  <si>
    <t xml:space="preserve">15820556137</t>
  </si>
  <si>
    <t xml:space="preserve">朱小华</t>
  </si>
  <si>
    <t xml:space="preserve">362532198702195315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T022020037027</t>
    </r>
  </si>
  <si>
    <t xml:space="preserve">17770419671</t>
  </si>
  <si>
    <r>
      <rPr>
        <sz val="11"/>
        <color rgb="FF000000"/>
        <rFont val="宋体"/>
        <family val="0"/>
        <charset val="134"/>
      </rPr>
      <t xml:space="preserve">2021.5.8/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13078225878</t>
    </r>
  </si>
  <si>
    <t xml:space="preserve">赖厚财</t>
  </si>
  <si>
    <t xml:space="preserve">362532198811023459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T022021043519</t>
    </r>
  </si>
  <si>
    <t xml:space="preserve">18166006519</t>
  </si>
  <si>
    <t xml:space="preserve">张玉彬</t>
  </si>
  <si>
    <t xml:space="preserve">362532199006124913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T022020049978</t>
    </r>
  </si>
  <si>
    <t xml:space="preserve">2022.12.15</t>
  </si>
  <si>
    <t xml:space="preserve">15717044886</t>
  </si>
  <si>
    <t xml:space="preserve">李信华</t>
  </si>
  <si>
    <t xml:space="preserve">362532199011195716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T022020049991</t>
    </r>
  </si>
  <si>
    <t xml:space="preserve">13177656605</t>
  </si>
  <si>
    <t xml:space="preserve">代金磊</t>
  </si>
  <si>
    <t xml:space="preserve">130224198811047310</t>
  </si>
  <si>
    <t xml:space="preserve">中益诚达建设集团有限公司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B022019003244</t>
    </r>
  </si>
  <si>
    <t xml:space="preserve">河北省住房和城乡建设厅</t>
  </si>
  <si>
    <t xml:space="preserve">2021.6.12</t>
  </si>
  <si>
    <t xml:space="preserve">15919133321</t>
  </si>
  <si>
    <r>
      <rPr>
        <sz val="11"/>
        <color rgb="FF000000"/>
        <rFont val="宋体"/>
        <family val="0"/>
        <charset val="134"/>
      </rPr>
      <t xml:space="preserve">2019.11.11</t>
    </r>
    <r>
      <rPr>
        <sz val="11"/>
        <color rgb="FF000000"/>
        <rFont val="Noto Sans"/>
        <family val="2"/>
      </rPr>
      <t xml:space="preserve">彭盼</t>
    </r>
    <r>
      <rPr>
        <sz val="11"/>
        <color rgb="FF000000"/>
        <rFont val="宋体"/>
        <family val="0"/>
        <charset val="134"/>
      </rPr>
      <t xml:space="preserve">15919133321</t>
    </r>
  </si>
  <si>
    <t xml:space="preserve">珠海市人民医院放疗中心（医技康复楼）</t>
  </si>
  <si>
    <t xml:space="preserve">李丹阳</t>
  </si>
  <si>
    <t xml:space="preserve">130205199202260058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B022019003191</t>
    </r>
  </si>
  <si>
    <t xml:space="preserve">姜迪</t>
  </si>
  <si>
    <t xml:space="preserve">130202199504020317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B022019003166</t>
    </r>
  </si>
  <si>
    <t xml:space="preserve">陈庆建</t>
  </si>
  <si>
    <t xml:space="preserve">130281199011074611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B022019003666</t>
    </r>
  </si>
  <si>
    <t xml:space="preserve">胡平山</t>
  </si>
  <si>
    <t xml:space="preserve">512226197010092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52</t>
    </r>
  </si>
  <si>
    <t xml:space="preserve">13927914439</t>
  </si>
  <si>
    <r>
      <rPr>
        <sz val="11"/>
        <color rgb="FF000000"/>
        <rFont val="宋体"/>
        <family val="0"/>
        <charset val="134"/>
      </rPr>
      <t xml:space="preserve">2020.7.10/</t>
    </r>
    <r>
      <rPr>
        <sz val="11"/>
        <color rgb="FF000000"/>
        <rFont val="Noto Sans"/>
        <family val="2"/>
      </rPr>
      <t xml:space="preserve">李恒</t>
    </r>
    <r>
      <rPr>
        <sz val="11"/>
        <color rgb="FF000000"/>
        <rFont val="宋体"/>
        <family val="0"/>
        <charset val="134"/>
      </rPr>
      <t xml:space="preserve">15826687121</t>
    </r>
  </si>
  <si>
    <t xml:space="preserve">高栏港固体废物综合利用处置中心项目一期</t>
  </si>
  <si>
    <t xml:space="preserve">梁存保</t>
  </si>
  <si>
    <t xml:space="preserve">450721198709143413</t>
  </si>
  <si>
    <t xml:space="preserve">深圳市建安（集团）股份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09</t>
    </r>
  </si>
  <si>
    <t xml:space="preserve">15113383386</t>
  </si>
  <si>
    <t xml:space="preserve">2019.11.19/18094155151</t>
  </si>
  <si>
    <t xml:space="preserve">先进电子（珠海）有限公司厂区建设工程</t>
  </si>
  <si>
    <t xml:space="preserve">梁存超</t>
  </si>
  <si>
    <t xml:space="preserve">4507211996110535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10</t>
    </r>
  </si>
  <si>
    <t xml:space="preserve">17670343182</t>
  </si>
  <si>
    <t xml:space="preserve">陈德凡</t>
  </si>
  <si>
    <t xml:space="preserve">4418811993112739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1000189</t>
    </r>
  </si>
  <si>
    <t xml:space="preserve">18094155151</t>
  </si>
  <si>
    <t xml:space="preserve">向可军</t>
  </si>
  <si>
    <t xml:space="preserve">5002361986021821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7000201</t>
    </r>
  </si>
  <si>
    <t xml:space="preserve">18850700059</t>
  </si>
  <si>
    <t xml:space="preserve">王乐万</t>
  </si>
  <si>
    <t xml:space="preserve">5002361988061121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10294</t>
    </r>
  </si>
  <si>
    <t xml:space="preserve">18819493045</t>
  </si>
  <si>
    <t xml:space="preserve">金尚成</t>
  </si>
  <si>
    <t xml:space="preserve">5112251977080320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2000650</t>
    </r>
  </si>
  <si>
    <t xml:space="preserve">2020.9.27</t>
  </si>
  <si>
    <t xml:space="preserve">13432405636</t>
  </si>
  <si>
    <t xml:space="preserve">罗洪安</t>
  </si>
  <si>
    <t xml:space="preserve">512228196706164231</t>
  </si>
  <si>
    <t xml:space="preserve">大恒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04</t>
    </r>
  </si>
  <si>
    <t xml:space="preserve">0756-3668888</t>
  </si>
  <si>
    <r>
      <rPr>
        <sz val="11"/>
        <color rgb="FF000000"/>
        <rFont val="宋体"/>
        <family val="0"/>
        <charset val="134"/>
      </rPr>
      <t xml:space="preserve">2019.11.21/</t>
    </r>
    <r>
      <rPr>
        <sz val="11"/>
        <color rgb="FF000000"/>
        <rFont val="Noto Sans"/>
        <family val="2"/>
      </rPr>
      <t xml:space="preserve">高丽芬</t>
    </r>
    <r>
      <rPr>
        <sz val="11"/>
        <color rgb="FF000000"/>
        <rFont val="宋体"/>
        <family val="0"/>
        <charset val="134"/>
      </rPr>
      <t xml:space="preserve">18688164802</t>
    </r>
  </si>
  <si>
    <t xml:space="preserve">世纪城农贸市场</t>
  </si>
  <si>
    <t xml:space="preserve">罗美林</t>
  </si>
  <si>
    <t xml:space="preserve">5122281970122942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92</t>
    </r>
  </si>
  <si>
    <t xml:space="preserve">吴延忠</t>
  </si>
  <si>
    <t xml:space="preserve">5122261968020820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08</t>
    </r>
  </si>
  <si>
    <t xml:space="preserve">15876689358</t>
  </si>
  <si>
    <r>
      <rPr>
        <sz val="11"/>
        <color rgb="FF000000"/>
        <rFont val="宋体"/>
        <family val="0"/>
        <charset val="134"/>
      </rPr>
      <t xml:space="preserve">2019.11.21/</t>
    </r>
    <r>
      <rPr>
        <sz val="11"/>
        <color rgb="FF000000"/>
        <rFont val="Noto Sans"/>
        <family val="2"/>
      </rPr>
      <t xml:space="preserve">蔡先生</t>
    </r>
    <r>
      <rPr>
        <sz val="11"/>
        <color rgb="FF000000"/>
        <rFont val="宋体"/>
        <family val="0"/>
        <charset val="134"/>
      </rPr>
      <t xml:space="preserve">13129723473</t>
    </r>
  </si>
  <si>
    <t xml:space="preserve">平沙真华丰小学改扩建工程</t>
  </si>
  <si>
    <t xml:space="preserve">杨国友</t>
  </si>
  <si>
    <t xml:space="preserve">5122261971121620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10</t>
    </r>
  </si>
  <si>
    <t xml:space="preserve">杨云平</t>
  </si>
  <si>
    <t xml:space="preserve">512226197303242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65</t>
    </r>
  </si>
  <si>
    <t xml:space="preserve">章建平</t>
  </si>
  <si>
    <t xml:space="preserve">320622196212287959</t>
  </si>
  <si>
    <t xml:space="preserve">江西洪都建筑装潢有限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92017000013</t>
    </r>
  </si>
  <si>
    <t xml:space="preserve">13857288271</t>
  </si>
  <si>
    <r>
      <rPr>
        <sz val="11"/>
        <color rgb="FF000000"/>
        <rFont val="宋体"/>
        <family val="0"/>
        <charset val="134"/>
      </rPr>
      <t xml:space="preserve">2019.12.10/</t>
    </r>
    <r>
      <rPr>
        <sz val="11"/>
        <color rgb="FF000000"/>
        <rFont val="Noto Sans"/>
        <family val="2"/>
      </rPr>
      <t xml:space="preserve">莫骄</t>
    </r>
    <r>
      <rPr>
        <sz val="11"/>
        <color rgb="FF000000"/>
        <rFont val="宋体"/>
        <family val="0"/>
        <charset val="134"/>
      </rPr>
      <t xml:space="preserve">13189827727</t>
    </r>
  </si>
  <si>
    <t xml:space="preserve">邦克生活大楼幕墙工程</t>
  </si>
  <si>
    <t xml:space="preserve">王爱民</t>
  </si>
  <si>
    <t xml:space="preserve">32062219680731649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92017000015</t>
    </r>
  </si>
  <si>
    <t xml:space="preserve">13018443611</t>
  </si>
  <si>
    <t xml:space="preserve">谢书红</t>
  </si>
  <si>
    <t xml:space="preserve">32068219790303659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92018000012</t>
    </r>
  </si>
  <si>
    <t xml:space="preserve">2020.3.1</t>
  </si>
  <si>
    <t xml:space="preserve">18926889300</t>
  </si>
  <si>
    <t xml:space="preserve">2019.12.16</t>
  </si>
  <si>
    <t xml:space="preserve">陈永丹</t>
  </si>
  <si>
    <t xml:space="preserve">4501221979050160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200</t>
    </r>
  </si>
  <si>
    <t xml:space="preserve">18502357821</t>
  </si>
  <si>
    <r>
      <rPr>
        <sz val="11"/>
        <color rgb="FF000000"/>
        <rFont val="宋体"/>
        <family val="0"/>
        <charset val="134"/>
      </rPr>
      <t xml:space="preserve">2020.4.13/</t>
    </r>
    <r>
      <rPr>
        <sz val="11"/>
        <color rgb="FF000000"/>
        <rFont val="Noto Sans"/>
        <family val="2"/>
      </rPr>
      <t xml:space="preserve">莫骄</t>
    </r>
    <r>
      <rPr>
        <sz val="11"/>
        <color rgb="FF000000"/>
        <rFont val="宋体"/>
        <family val="0"/>
        <charset val="134"/>
      </rPr>
      <t xml:space="preserve">13189827727</t>
    </r>
  </si>
  <si>
    <t xml:space="preserve">李培</t>
  </si>
  <si>
    <t xml:space="preserve">5107231972051548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8000222</t>
    </r>
  </si>
  <si>
    <t xml:space="preserve">18696816212</t>
  </si>
  <si>
    <t xml:space="preserve">陈永龙</t>
  </si>
  <si>
    <t xml:space="preserve">450122197607186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8000223</t>
    </r>
  </si>
  <si>
    <t xml:space="preserve">刘海鑫</t>
  </si>
  <si>
    <t xml:space="preserve">445281199409043011</t>
  </si>
  <si>
    <t xml:space="preserve">珠海市川城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62</t>
    </r>
  </si>
  <si>
    <t xml:space="preserve">2019.12.10</t>
  </si>
  <si>
    <t xml:space="preserve">浅水湾山庄（三期）</t>
  </si>
  <si>
    <t xml:space="preserve">王仁全</t>
  </si>
  <si>
    <t xml:space="preserve">5002371987110615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63</t>
    </r>
  </si>
  <si>
    <t xml:space="preserve">吴光明</t>
  </si>
  <si>
    <t xml:space="preserve">5002381988062556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65</t>
    </r>
  </si>
  <si>
    <t xml:space="preserve">肖敦富</t>
  </si>
  <si>
    <t xml:space="preserve">5110251975090882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55</t>
    </r>
  </si>
  <si>
    <t xml:space="preserve">王安林</t>
  </si>
  <si>
    <t xml:space="preserve">5002371990121815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64</t>
    </r>
  </si>
  <si>
    <t xml:space="preserve">庞春雷</t>
  </si>
  <si>
    <t xml:space="preserve">510226197309235315</t>
  </si>
  <si>
    <t xml:space="preserve">广东宜利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67</t>
    </r>
  </si>
  <si>
    <t xml:space="preserve">窦远思</t>
  </si>
  <si>
    <t xml:space="preserve">5222241993090948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30</t>
    </r>
  </si>
  <si>
    <r>
      <rPr>
        <sz val="11"/>
        <color rgb="FF000000"/>
        <rFont val="宋体"/>
        <family val="0"/>
        <charset val="134"/>
      </rPr>
      <t xml:space="preserve">2023.4.10/</t>
    </r>
    <r>
      <rPr>
        <sz val="11"/>
        <color rgb="FF000000"/>
        <rFont val="Noto Sans"/>
        <family val="2"/>
      </rPr>
      <t xml:space="preserve">全树禁</t>
    </r>
    <r>
      <rPr>
        <sz val="11"/>
        <color rgb="FF000000"/>
        <rFont val="宋体"/>
        <family val="0"/>
        <charset val="134"/>
      </rPr>
      <t xml:space="preserve">13078225878</t>
    </r>
  </si>
  <si>
    <t xml:space="preserve">金湾区三灶新建消息建设工程</t>
  </si>
  <si>
    <t xml:space="preserve">窦远刚</t>
  </si>
  <si>
    <t xml:space="preserve">5222241991011950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31</t>
    </r>
  </si>
  <si>
    <t xml:space="preserve">窦远林</t>
  </si>
  <si>
    <t xml:space="preserve">5222241993091750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21000061</t>
    </r>
  </si>
  <si>
    <t xml:space="preserve">刘子安</t>
  </si>
  <si>
    <t xml:space="preserve">5130221974032745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353</t>
    </r>
  </si>
  <si>
    <t xml:space="preserve">冯传利</t>
  </si>
  <si>
    <t xml:space="preserve">51122619820924157X</t>
  </si>
  <si>
    <t xml:space="preserve">珠海市广华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99</t>
    </r>
  </si>
  <si>
    <r>
      <rPr>
        <sz val="11"/>
        <color rgb="FF000000"/>
        <rFont val="宋体"/>
        <family val="0"/>
        <charset val="134"/>
      </rPr>
      <t xml:space="preserve">2019.12.18/</t>
    </r>
    <r>
      <rPr>
        <sz val="11"/>
        <color rgb="FF000000"/>
        <rFont val="Noto Sans"/>
        <family val="2"/>
      </rPr>
      <t xml:space="preserve">龙小姐</t>
    </r>
    <r>
      <rPr>
        <sz val="11"/>
        <color rgb="FF000000"/>
        <rFont val="宋体"/>
        <family val="0"/>
        <charset val="134"/>
      </rPr>
      <t xml:space="preserve">13527284167</t>
    </r>
  </si>
  <si>
    <t xml:space="preserve">高栏海洋环境监测站</t>
  </si>
  <si>
    <t xml:space="preserve">王先尚</t>
  </si>
  <si>
    <t xml:space="preserve">5105251985092951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017</t>
    </r>
  </si>
  <si>
    <t xml:space="preserve">2022.1.4</t>
  </si>
  <si>
    <t xml:space="preserve">韦编</t>
  </si>
  <si>
    <t xml:space="preserve">452731199104074231</t>
  </si>
  <si>
    <t xml:space="preserve">中国地质工程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7000033</t>
    </r>
  </si>
  <si>
    <r>
      <rPr>
        <sz val="11"/>
        <color rgb="FF000000"/>
        <rFont val="宋体"/>
        <family val="0"/>
        <charset val="134"/>
      </rPr>
      <t xml:space="preserve">2020.1.6/</t>
    </r>
    <r>
      <rPr>
        <sz val="11"/>
        <color rgb="FF000000"/>
        <rFont val="Noto Sans"/>
        <family val="2"/>
      </rPr>
      <t xml:space="preserve">李杏伟</t>
    </r>
    <r>
      <rPr>
        <sz val="11"/>
        <color rgb="FF000000"/>
        <rFont val="宋体"/>
        <family val="0"/>
        <charset val="134"/>
      </rPr>
      <t xml:space="preserve">13539556340</t>
    </r>
  </si>
  <si>
    <t xml:space="preserve">英诺赛科硅基氮化镓和外延功率器件研发与产业化基地项目二期</t>
  </si>
  <si>
    <t xml:space="preserve">韦福高</t>
  </si>
  <si>
    <t xml:space="preserve">4527291983081515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09000044</t>
    </r>
  </si>
  <si>
    <t xml:space="preserve">谭英元</t>
  </si>
  <si>
    <t xml:space="preserve">4527311991081142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7000031</t>
    </r>
  </si>
  <si>
    <t xml:space="preserve">黄任</t>
  </si>
  <si>
    <t xml:space="preserve">4527311992031042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7000035</t>
    </r>
  </si>
  <si>
    <t xml:space="preserve">唐旭勇</t>
  </si>
  <si>
    <t xml:space="preserve">4527311978070542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09000043</t>
    </r>
  </si>
  <si>
    <t xml:space="preserve">龚能高</t>
  </si>
  <si>
    <t xml:space="preserve">512228196802034234</t>
  </si>
  <si>
    <t xml:space="preserve">耀凯建设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71</t>
    </r>
  </si>
  <si>
    <r>
      <rPr>
        <sz val="11"/>
        <color rgb="FF000000"/>
        <rFont val="宋体"/>
        <family val="0"/>
        <charset val="134"/>
      </rPr>
      <t xml:space="preserve">2020.1.8/</t>
    </r>
    <r>
      <rPr>
        <sz val="11"/>
        <color rgb="FF000000"/>
        <rFont val="Noto Sans"/>
        <family val="2"/>
      </rPr>
      <t xml:space="preserve">梁彩明</t>
    </r>
    <r>
      <rPr>
        <sz val="11"/>
        <color rgb="FF000000"/>
        <rFont val="宋体"/>
        <family val="0"/>
        <charset val="134"/>
      </rPr>
      <t xml:space="preserve">15913245687</t>
    </r>
  </si>
  <si>
    <t xml:space="preserve">珠海翠湖香山国际花园地块五（三期）</t>
  </si>
  <si>
    <t xml:space="preserve">谢根成</t>
  </si>
  <si>
    <t xml:space="preserve">3622271970012145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70</t>
    </r>
  </si>
  <si>
    <t xml:space="preserve">李胜安</t>
  </si>
  <si>
    <t xml:space="preserve">410826197003232559</t>
  </si>
  <si>
    <t xml:space="preserve">湖南长大建设集团有限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92018000014</t>
    </r>
  </si>
  <si>
    <t xml:space="preserve">2020.6.17</t>
  </si>
  <si>
    <t xml:space="preserve">15710094662</t>
  </si>
  <si>
    <r>
      <rPr>
        <sz val="11"/>
        <color rgb="FF000000"/>
        <rFont val="宋体"/>
        <family val="0"/>
        <charset val="134"/>
      </rPr>
      <t xml:space="preserve">2020.3.19/</t>
    </r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18312132547</t>
    </r>
  </si>
  <si>
    <r>
      <rPr>
        <sz val="11"/>
        <color rgb="FF000000"/>
        <rFont val="Noto Sans"/>
        <family val="2"/>
      </rPr>
      <t xml:space="preserve">环宇城二期（一标段</t>
    </r>
    <r>
      <rPr>
        <sz val="11"/>
        <color rgb="FF000000"/>
        <rFont val="宋体"/>
        <family val="0"/>
        <charset val="134"/>
      </rPr>
      <t xml:space="preserve">)</t>
    </r>
  </si>
  <si>
    <t xml:space="preserve">谢玉华</t>
  </si>
  <si>
    <t xml:space="preserve">320821197709126596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092017000018</t>
    </r>
  </si>
  <si>
    <t xml:space="preserve">张燎</t>
  </si>
  <si>
    <t xml:space="preserve">522126198909255558</t>
  </si>
  <si>
    <t xml:space="preserve">建泰建设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69</t>
    </r>
  </si>
  <si>
    <t xml:space="preserve">0756-8816812</t>
  </si>
  <si>
    <r>
      <rPr>
        <sz val="11"/>
        <color rgb="FF000000"/>
        <rFont val="宋体"/>
        <family val="0"/>
        <charset val="134"/>
      </rPr>
      <t xml:space="preserve">2020.4.24/</t>
    </r>
    <r>
      <rPr>
        <sz val="11"/>
        <color rgb="FF000000"/>
        <rFont val="Noto Sans"/>
        <family val="2"/>
      </rPr>
      <t xml:space="preserve">叶工</t>
    </r>
    <r>
      <rPr>
        <sz val="11"/>
        <color rgb="FF000000"/>
        <rFont val="宋体"/>
        <family val="0"/>
        <charset val="134"/>
      </rPr>
      <t xml:space="preserve">0756-8816812</t>
    </r>
  </si>
  <si>
    <t xml:space="preserve">横琴华发容闳学校主体建安工程</t>
  </si>
  <si>
    <t xml:space="preserve">陈二毛</t>
  </si>
  <si>
    <t xml:space="preserve">5221261987070355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102</t>
    </r>
  </si>
  <si>
    <t xml:space="preserve">2021.8.3</t>
  </si>
  <si>
    <t xml:space="preserve">丁永泉</t>
  </si>
  <si>
    <t xml:space="preserve">5112041976052453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2000628</t>
    </r>
  </si>
  <si>
    <t xml:space="preserve">2020.12.28</t>
  </si>
  <si>
    <t xml:space="preserve">刘怀清</t>
  </si>
  <si>
    <t xml:space="preserve">5122251972030302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248</t>
    </r>
  </si>
  <si>
    <t xml:space="preserve">卢正兵</t>
  </si>
  <si>
    <t xml:space="preserve">5221261969040464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13</t>
    </r>
  </si>
  <si>
    <t xml:space="preserve">马腾</t>
  </si>
  <si>
    <t xml:space="preserve">5221261992112455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12</t>
    </r>
  </si>
  <si>
    <t xml:space="preserve">田杰</t>
  </si>
  <si>
    <t xml:space="preserve">5221261977071450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09</t>
    </r>
  </si>
  <si>
    <t xml:space="preserve">蒲华乔</t>
  </si>
  <si>
    <t xml:space="preserve">5112241983041913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62</t>
    </r>
  </si>
  <si>
    <t xml:space="preserve">2022.1.19/15015965655</t>
  </si>
  <si>
    <t xml:space="preserve">珠海市望海楼（暂定名）项目</t>
  </si>
  <si>
    <t xml:space="preserve">谭兵</t>
  </si>
  <si>
    <t xml:space="preserve">4208211977102155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64</t>
    </r>
  </si>
  <si>
    <t xml:space="preserve">2022.3.7/15015965655</t>
  </si>
  <si>
    <t xml:space="preserve">谭忠</t>
  </si>
  <si>
    <t xml:space="preserve">4208211976031355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61</t>
    </r>
  </si>
  <si>
    <t xml:space="preserve">2023.12.23</t>
  </si>
  <si>
    <t xml:space="preserve">安明斌</t>
  </si>
  <si>
    <t xml:space="preserve">522224198808043233</t>
  </si>
  <si>
    <t xml:space="preserve">德天建设发展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351</t>
    </r>
  </si>
  <si>
    <t xml:space="preserve">17823101790</t>
  </si>
  <si>
    <r>
      <rPr>
        <sz val="11"/>
        <color rgb="FF000000"/>
        <rFont val="宋体"/>
        <family val="0"/>
        <charset val="134"/>
      </rPr>
      <t xml:space="preserve">2020.5.14/</t>
    </r>
    <r>
      <rPr>
        <sz val="11"/>
        <color rgb="FF000000"/>
        <rFont val="Noto Sans"/>
        <family val="2"/>
      </rPr>
      <t xml:space="preserve">廖伟林</t>
    </r>
    <r>
      <rPr>
        <sz val="11"/>
        <color rgb="FF000000"/>
        <rFont val="宋体"/>
        <family val="0"/>
        <charset val="134"/>
      </rPr>
      <t xml:space="preserve">13709690041</t>
    </r>
  </si>
  <si>
    <t xml:space="preserve">博创总部大厦</t>
  </si>
  <si>
    <t xml:space="preserve">马朝余</t>
  </si>
  <si>
    <t xml:space="preserve">5222251981010808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349</t>
    </r>
  </si>
  <si>
    <t xml:space="preserve">13423014307</t>
  </si>
  <si>
    <t xml:space="preserve">吴弟和</t>
  </si>
  <si>
    <t xml:space="preserve">5112251969122520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34</t>
    </r>
  </si>
  <si>
    <t xml:space="preserve">13807563412</t>
  </si>
  <si>
    <t xml:space="preserve">黄代位</t>
  </si>
  <si>
    <t xml:space="preserve">5002361985022443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01</t>
    </r>
  </si>
  <si>
    <t xml:space="preserve">2021.11.29</t>
  </si>
  <si>
    <t xml:space="preserve">易立剑</t>
  </si>
  <si>
    <t xml:space="preserve">5223221986121523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474</t>
    </r>
  </si>
  <si>
    <t xml:space="preserve">梁秀明</t>
  </si>
  <si>
    <t xml:space="preserve">442821196606172373</t>
  </si>
  <si>
    <t xml:space="preserve">珠海市华通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4000228</t>
    </r>
  </si>
  <si>
    <t xml:space="preserve">2020.9.4</t>
  </si>
  <si>
    <t xml:space="preserve">15220505688</t>
  </si>
  <si>
    <t xml:space="preserve">梁文基</t>
  </si>
  <si>
    <t xml:space="preserve">4412831992042323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4000230</t>
    </r>
  </si>
  <si>
    <t xml:space="preserve">13533970842</t>
  </si>
  <si>
    <t xml:space="preserve">梁伟超</t>
  </si>
  <si>
    <t xml:space="preserve">4412831991113023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082</t>
    </r>
  </si>
  <si>
    <t xml:space="preserve">15976544183</t>
  </si>
  <si>
    <t xml:space="preserve">张锐志</t>
  </si>
  <si>
    <t xml:space="preserve">4412831986021023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022017000081</t>
    </r>
  </si>
  <si>
    <t xml:space="preserve">19925937033</t>
  </si>
  <si>
    <t xml:space="preserve">许楚兵</t>
  </si>
  <si>
    <t xml:space="preserve">445221198110114953</t>
  </si>
  <si>
    <t xml:space="preserve">珠海市建安建筑装饰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850</t>
    </r>
  </si>
  <si>
    <t xml:space="preserve">13106830209</t>
  </si>
  <si>
    <r>
      <rPr>
        <sz val="11"/>
        <color rgb="FF000000"/>
        <rFont val="宋体"/>
        <family val="0"/>
        <charset val="134"/>
      </rPr>
      <t xml:space="preserve">2020.6.3/</t>
    </r>
    <r>
      <rPr>
        <sz val="11"/>
        <color rgb="FF000000"/>
        <rFont val="Noto Sans"/>
        <family val="2"/>
      </rPr>
      <t xml:space="preserve">许楚兵</t>
    </r>
    <r>
      <rPr>
        <sz val="11"/>
        <color rgb="FF000000"/>
        <rFont val="宋体"/>
        <family val="0"/>
        <charset val="134"/>
      </rPr>
      <t xml:space="preserve">13106830209</t>
    </r>
  </si>
  <si>
    <r>
      <rPr>
        <sz val="11"/>
        <color rgb="FF000000"/>
        <rFont val="宋体"/>
        <family val="0"/>
        <charset val="134"/>
      </rPr>
      <t xml:space="preserve">V22</t>
    </r>
    <r>
      <rPr>
        <sz val="11"/>
        <color rgb="FF000000"/>
        <rFont val="Noto Sans"/>
        <family val="2"/>
      </rPr>
      <t xml:space="preserve">加油加气合建站</t>
    </r>
  </si>
  <si>
    <t xml:space="preserve">刘发坤</t>
  </si>
  <si>
    <t xml:space="preserve">4305281989021074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849</t>
    </r>
  </si>
  <si>
    <t xml:space="preserve">13824113814</t>
  </si>
  <si>
    <t xml:space="preserve">罗文飞</t>
  </si>
  <si>
    <t xml:space="preserve">52222519900505081X</t>
  </si>
  <si>
    <t xml:space="preserve">融兴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8000342</t>
    </r>
  </si>
  <si>
    <t xml:space="preserve">13543492688</t>
  </si>
  <si>
    <r>
      <rPr>
        <sz val="11"/>
        <color rgb="FF000000"/>
        <rFont val="宋体"/>
        <family val="0"/>
        <charset val="134"/>
      </rPr>
      <t xml:space="preserve">2020.6.3/</t>
    </r>
    <r>
      <rPr>
        <sz val="11"/>
        <color rgb="FF000000"/>
        <rFont val="Noto Sans"/>
        <family val="2"/>
      </rPr>
      <t xml:space="preserve">黄甲山</t>
    </r>
    <r>
      <rPr>
        <sz val="11"/>
        <color rgb="FF000000"/>
        <rFont val="宋体"/>
        <family val="0"/>
        <charset val="134"/>
      </rPr>
      <t xml:space="preserve">13528674456</t>
    </r>
  </si>
  <si>
    <r>
      <rPr>
        <sz val="11"/>
        <color rgb="FF000000"/>
        <rFont val="Noto Sans"/>
        <family val="2"/>
      </rPr>
      <t xml:space="preserve">天悦湾花园（一期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李魁国</t>
  </si>
  <si>
    <t xml:space="preserve">5222251971070608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346</t>
    </r>
  </si>
  <si>
    <t xml:space="preserve">2020.12.12</t>
  </si>
  <si>
    <t xml:space="preserve">符平洪</t>
  </si>
  <si>
    <t xml:space="preserve">5222251975103048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87</t>
    </r>
  </si>
  <si>
    <t xml:space="preserve">2021.3.25</t>
  </si>
  <si>
    <t xml:space="preserve">蒲林恒</t>
  </si>
  <si>
    <t xml:space="preserve">5222251986012108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347</t>
    </r>
  </si>
  <si>
    <t xml:space="preserve">2020.12.12.</t>
  </si>
  <si>
    <t xml:space="preserve">孙荣盛</t>
  </si>
  <si>
    <t xml:space="preserve">5222251980102808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343</t>
    </r>
  </si>
  <si>
    <t xml:space="preserve">马怀强</t>
  </si>
  <si>
    <t xml:space="preserve">5222251983081308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8000341</t>
    </r>
  </si>
  <si>
    <t xml:space="preserve">阳珍忠</t>
  </si>
  <si>
    <t xml:space="preserve">512226196905032036</t>
  </si>
  <si>
    <t xml:space="preserve">福建省顺安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0000063</t>
    </r>
  </si>
  <si>
    <t xml:space="preserve">2020.8.10</t>
  </si>
  <si>
    <t xml:space="preserve">18023084041</t>
  </si>
  <si>
    <t xml:space="preserve">王敏</t>
  </si>
  <si>
    <t xml:space="preserve">513723197401197332</t>
  </si>
  <si>
    <t xml:space="preserve">广东强雄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4000316</t>
    </r>
  </si>
  <si>
    <t xml:space="preserve">2020.11.16</t>
  </si>
  <si>
    <t xml:space="preserve">15811652490</t>
  </si>
  <si>
    <r>
      <rPr>
        <sz val="11"/>
        <color rgb="FF000000"/>
        <rFont val="宋体"/>
        <family val="0"/>
        <charset val="134"/>
      </rPr>
      <t xml:space="preserve">2020.6.15/</t>
    </r>
    <r>
      <rPr>
        <sz val="11"/>
        <color rgb="FF000000"/>
        <rFont val="Noto Sans"/>
        <family val="2"/>
      </rPr>
      <t xml:space="preserve">边帅</t>
    </r>
    <r>
      <rPr>
        <sz val="11"/>
        <color rgb="FF000000"/>
        <rFont val="宋体"/>
        <family val="0"/>
        <charset val="134"/>
      </rPr>
      <t xml:space="preserve">15269795797</t>
    </r>
  </si>
  <si>
    <r>
      <rPr>
        <sz val="11"/>
        <color rgb="FF000000"/>
        <rFont val="Noto Sans"/>
        <family val="2"/>
      </rPr>
      <t xml:space="preserve">洪湾旧村改造项目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地块地下主体工程</t>
    </r>
  </si>
  <si>
    <t xml:space="preserve">苟小斌</t>
  </si>
  <si>
    <t xml:space="preserve">5130021984090941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477</t>
    </r>
  </si>
  <si>
    <t xml:space="preserve">2021.9.22</t>
  </si>
  <si>
    <t xml:space="preserve">18054200262</t>
  </si>
  <si>
    <t xml:space="preserve">陈朝林</t>
  </si>
  <si>
    <t xml:space="preserve">5130221973122344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473</t>
    </r>
  </si>
  <si>
    <t xml:space="preserve">13928127158</t>
  </si>
  <si>
    <t xml:space="preserve">陈朝华</t>
  </si>
  <si>
    <t xml:space="preserve">5130221971062844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471</t>
    </r>
  </si>
  <si>
    <t xml:space="preserve">15707532609</t>
  </si>
  <si>
    <t xml:space="preserve">5130021992082041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9000450</t>
    </r>
  </si>
  <si>
    <t xml:space="preserve">13928132774</t>
  </si>
  <si>
    <t xml:space="preserve">刘泽伟</t>
  </si>
  <si>
    <t xml:space="preserve">5130221973082145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476</t>
    </r>
  </si>
  <si>
    <t xml:space="preserve">15113336567</t>
  </si>
  <si>
    <t xml:space="preserve">冯多礼</t>
  </si>
  <si>
    <t xml:space="preserve">5130221975111445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478</t>
    </r>
  </si>
  <si>
    <t xml:space="preserve">18316756941</t>
  </si>
  <si>
    <t xml:space="preserve">邵兵</t>
  </si>
  <si>
    <t xml:space="preserve">522225199308107836</t>
  </si>
  <si>
    <t xml:space="preserve">中山市建华基础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01</t>
    </r>
  </si>
  <si>
    <t xml:space="preserve">13511954669</t>
  </si>
  <si>
    <t xml:space="preserve">2020.6.16</t>
  </si>
  <si>
    <t xml:space="preserve">智新研发大楼</t>
  </si>
  <si>
    <t xml:space="preserve">任廷飞</t>
  </si>
  <si>
    <t xml:space="preserve">5222251991042978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9000002</t>
    </r>
  </si>
  <si>
    <t xml:space="preserve">15702081564</t>
  </si>
  <si>
    <t xml:space="preserve">赵修良</t>
  </si>
  <si>
    <t xml:space="preserve">4303211968120235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086</t>
    </r>
  </si>
  <si>
    <t xml:space="preserve">18923345691</t>
  </si>
  <si>
    <t xml:space="preserve">杨再军</t>
  </si>
  <si>
    <t xml:space="preserve">5222251992111678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147</t>
    </r>
  </si>
  <si>
    <t xml:space="preserve">15885184415</t>
  </si>
  <si>
    <t xml:space="preserve">何仕凡</t>
  </si>
  <si>
    <t xml:space="preserve">5222241985091608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145</t>
    </r>
  </si>
  <si>
    <t xml:space="preserve">18886372101</t>
  </si>
  <si>
    <t xml:space="preserve">刘兵</t>
  </si>
  <si>
    <t xml:space="preserve">411523198801012817</t>
  </si>
  <si>
    <t xml:space="preserve">广东致盛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61</t>
    </r>
  </si>
  <si>
    <t xml:space="preserve">17666075103</t>
  </si>
  <si>
    <r>
      <rPr>
        <sz val="11"/>
        <color rgb="FF000000"/>
        <rFont val="宋体"/>
        <family val="0"/>
        <charset val="134"/>
      </rPr>
      <t xml:space="preserve">2020.6.17/</t>
    </r>
    <r>
      <rPr>
        <sz val="11"/>
        <color rgb="FF000000"/>
        <rFont val="Noto Sans"/>
        <family val="2"/>
      </rPr>
      <t xml:space="preserve">卢文磊</t>
    </r>
    <r>
      <rPr>
        <sz val="11"/>
        <color rgb="FF000000"/>
        <rFont val="宋体"/>
        <family val="0"/>
        <charset val="134"/>
      </rPr>
      <t xml:space="preserve">13280622268</t>
    </r>
  </si>
  <si>
    <t xml:space="preserve">工业用地项目（扩建厂房）</t>
  </si>
  <si>
    <t xml:space="preserve">吕志友</t>
  </si>
  <si>
    <t xml:space="preserve">4130251969090512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11</t>
    </r>
  </si>
  <si>
    <t xml:space="preserve">13226041787</t>
  </si>
  <si>
    <t xml:space="preserve">王德发</t>
  </si>
  <si>
    <t xml:space="preserve">512226197306152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05</t>
    </r>
  </si>
  <si>
    <t xml:space="preserve">18666904053</t>
  </si>
  <si>
    <t xml:space="preserve">先德祥</t>
  </si>
  <si>
    <t xml:space="preserve">5222271971111144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24</t>
    </r>
  </si>
  <si>
    <r>
      <rPr>
        <sz val="11"/>
        <color rgb="FF000000"/>
        <rFont val="宋体"/>
        <family val="0"/>
        <charset val="134"/>
      </rPr>
      <t xml:space="preserve">2020.7.24/</t>
    </r>
    <r>
      <rPr>
        <sz val="11"/>
        <color rgb="FF000000"/>
        <rFont val="Noto Sans"/>
        <family val="2"/>
      </rPr>
      <t xml:space="preserve">卢文磊</t>
    </r>
    <r>
      <rPr>
        <sz val="11"/>
        <color rgb="FF000000"/>
        <rFont val="宋体"/>
        <family val="0"/>
        <charset val="134"/>
      </rPr>
      <t xml:space="preserve">13280622268</t>
    </r>
  </si>
  <si>
    <t xml:space="preserve">蒋永洪</t>
  </si>
  <si>
    <t xml:space="preserve">4503251985082615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48</t>
    </r>
  </si>
  <si>
    <t xml:space="preserve">先军</t>
  </si>
  <si>
    <t xml:space="preserve">5222271988081744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23</t>
    </r>
  </si>
  <si>
    <t xml:space="preserve">罗勇</t>
  </si>
  <si>
    <t xml:space="preserve">522225198911080813</t>
  </si>
  <si>
    <t xml:space="preserve">江苏华江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8000343</t>
    </r>
  </si>
  <si>
    <t xml:space="preserve">19110619100</t>
  </si>
  <si>
    <r>
      <rPr>
        <sz val="11"/>
        <color rgb="FF000000"/>
        <rFont val="宋体"/>
        <family val="0"/>
        <charset val="134"/>
      </rPr>
      <t xml:space="preserve">2020.6.23/</t>
    </r>
    <r>
      <rPr>
        <sz val="11"/>
        <color rgb="FF000000"/>
        <rFont val="Noto Sans"/>
        <family val="2"/>
      </rPr>
      <t xml:space="preserve">刘常斌</t>
    </r>
    <r>
      <rPr>
        <sz val="11"/>
        <color rgb="FF000000"/>
        <rFont val="宋体"/>
        <family val="0"/>
        <charset val="134"/>
      </rPr>
      <t xml:space="preserve">15015006176</t>
    </r>
  </si>
  <si>
    <r>
      <rPr>
        <sz val="11"/>
        <color rgb="FF000000"/>
        <rFont val="Noto Sans"/>
        <family val="2"/>
      </rPr>
      <t xml:space="preserve">纳思达打印科技产业园一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宿舍楼，五金仓库</t>
    </r>
  </si>
  <si>
    <t xml:space="preserve">孙国栋</t>
  </si>
  <si>
    <t xml:space="preserve">5222251998052108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345</t>
    </r>
  </si>
  <si>
    <t xml:space="preserve">13667021277</t>
  </si>
  <si>
    <t xml:space="preserve">郭启林</t>
  </si>
  <si>
    <t xml:space="preserve">5222251992092208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8000339</t>
    </r>
  </si>
  <si>
    <t xml:space="preserve">13865826250</t>
  </si>
  <si>
    <t xml:space="preserve">杨家福</t>
  </si>
  <si>
    <t xml:space="preserve">440921198010064550</t>
  </si>
  <si>
    <t xml:space="preserve">中铁十八局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10151</t>
    </r>
  </si>
  <si>
    <t xml:space="preserve">15018195569</t>
  </si>
  <si>
    <r>
      <rPr>
        <sz val="11"/>
        <color rgb="FF000000"/>
        <rFont val="宋体"/>
        <family val="0"/>
        <charset val="134"/>
      </rPr>
      <t xml:space="preserve">2020.6.30/</t>
    </r>
    <r>
      <rPr>
        <sz val="11"/>
        <color rgb="FF000000"/>
        <rFont val="Noto Sans"/>
        <family val="2"/>
      </rPr>
      <t xml:space="preserve">梁舞雪</t>
    </r>
    <r>
      <rPr>
        <sz val="11"/>
        <color rgb="FF000000"/>
        <rFont val="宋体"/>
        <family val="0"/>
        <charset val="134"/>
      </rPr>
      <t xml:space="preserve">13553578754</t>
    </r>
  </si>
  <si>
    <r>
      <rPr>
        <sz val="11"/>
        <color rgb="FF000000"/>
        <rFont val="Noto Sans"/>
        <family val="2"/>
      </rPr>
      <t xml:space="preserve">纳思达打印科技产业园一期</t>
    </r>
    <r>
      <rPr>
        <sz val="11"/>
        <color rgb="FF000000"/>
        <rFont val="宋体"/>
        <family val="0"/>
        <charset val="134"/>
      </rPr>
      <t xml:space="preserve">E1\E2</t>
    </r>
    <r>
      <rPr>
        <sz val="11"/>
        <color rgb="FF000000"/>
        <rFont val="Noto Sans"/>
        <family val="2"/>
      </rPr>
      <t xml:space="preserve">厂房</t>
    </r>
  </si>
  <si>
    <t xml:space="preserve">车传飞</t>
  </si>
  <si>
    <t xml:space="preserve">5222251981041257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49</t>
    </r>
  </si>
  <si>
    <r>
      <rPr>
        <sz val="11"/>
        <color rgb="FF000000"/>
        <rFont val="宋体"/>
        <family val="0"/>
        <charset val="134"/>
      </rPr>
      <t xml:space="preserve">2020.7.6/</t>
    </r>
    <r>
      <rPr>
        <sz val="11"/>
        <color rgb="FF000000"/>
        <rFont val="Noto Sans"/>
        <family val="2"/>
      </rPr>
      <t xml:space="preserve">梁舞雪</t>
    </r>
    <r>
      <rPr>
        <sz val="11"/>
        <color rgb="FF000000"/>
        <rFont val="宋体"/>
        <family val="0"/>
        <charset val="134"/>
      </rPr>
      <t xml:space="preserve">13553578754</t>
    </r>
  </si>
  <si>
    <t xml:space="preserve">黄茂海</t>
  </si>
  <si>
    <t xml:space="preserve">452428197505242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52</t>
    </r>
  </si>
  <si>
    <t xml:space="preserve">李庭先</t>
  </si>
  <si>
    <t xml:space="preserve">452428199006152510</t>
  </si>
  <si>
    <t xml:space="preserve">2020.7.31</t>
  </si>
  <si>
    <t xml:space="preserve">18627879807</t>
  </si>
  <si>
    <t xml:space="preserve">杨勇</t>
  </si>
  <si>
    <t xml:space="preserve">522228198012161651</t>
  </si>
  <si>
    <t xml:space="preserve">广东立丰建设工程有限公司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A022019011356</t>
    </r>
  </si>
  <si>
    <t xml:space="preserve">2021.10.17</t>
  </si>
  <si>
    <t xml:space="preserve">13798858873</t>
  </si>
  <si>
    <r>
      <rPr>
        <sz val="11"/>
        <color rgb="FF000000"/>
        <rFont val="宋体"/>
        <family val="0"/>
        <charset val="134"/>
      </rPr>
      <t xml:space="preserve">2020.7.8/</t>
    </r>
    <r>
      <rPr>
        <sz val="11"/>
        <color rgb="FF000000"/>
        <rFont val="Noto Sans"/>
        <family val="2"/>
      </rPr>
      <t xml:space="preserve">郭翠萍</t>
    </r>
    <r>
      <rPr>
        <sz val="11"/>
        <color rgb="FF000000"/>
        <rFont val="宋体"/>
        <family val="0"/>
        <charset val="134"/>
      </rPr>
      <t xml:space="preserve">13544936340</t>
    </r>
  </si>
  <si>
    <t xml:space="preserve">珠海万通化工有限公司</t>
  </si>
  <si>
    <t xml:space="preserve">杨文</t>
  </si>
  <si>
    <t xml:space="preserve">522228199007021632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A022019011358</t>
    </r>
  </si>
  <si>
    <t xml:space="preserve">13612329513</t>
  </si>
  <si>
    <t xml:space="preserve">杨小松</t>
  </si>
  <si>
    <t xml:space="preserve">522228198006061630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A022019011359</t>
    </r>
  </si>
  <si>
    <t xml:space="preserve">18211523521</t>
  </si>
  <si>
    <t xml:space="preserve">罗文忠</t>
  </si>
  <si>
    <t xml:space="preserve">511121197304020052</t>
  </si>
  <si>
    <t xml:space="preserve">中冶城市投资控股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9000225</t>
    </r>
  </si>
  <si>
    <t xml:space="preserve">13548244479</t>
  </si>
  <si>
    <r>
      <rPr>
        <sz val="11"/>
        <color rgb="FF000000"/>
        <rFont val="宋体"/>
        <family val="0"/>
        <charset val="134"/>
      </rPr>
      <t xml:space="preserve">2020.7.10/</t>
    </r>
    <r>
      <rPr>
        <sz val="11"/>
        <color rgb="FF000000"/>
        <rFont val="Noto Sans"/>
        <family val="2"/>
      </rPr>
      <t xml:space="preserve">王亚峰</t>
    </r>
    <r>
      <rPr>
        <sz val="11"/>
        <color rgb="FF000000"/>
        <rFont val="宋体"/>
        <family val="0"/>
        <charset val="134"/>
      </rPr>
      <t xml:space="preserve">18909487248</t>
    </r>
  </si>
  <si>
    <t xml:space="preserve">金湾航空城市民艺术中心工程</t>
  </si>
  <si>
    <t xml:space="preserve">郭祥发</t>
  </si>
  <si>
    <t xml:space="preserve">5111211974030817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080</t>
    </r>
  </si>
  <si>
    <t xml:space="preserve">13544095112</t>
  </si>
  <si>
    <t xml:space="preserve">代利科</t>
  </si>
  <si>
    <t xml:space="preserve">5138221986051202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2000634</t>
    </r>
  </si>
  <si>
    <t xml:space="preserve">15915428486</t>
  </si>
  <si>
    <t xml:space="preserve">张轲</t>
  </si>
  <si>
    <t xml:space="preserve">5111241982122410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9000081</t>
    </r>
  </si>
  <si>
    <t xml:space="preserve">2021.3.31</t>
  </si>
  <si>
    <t xml:space="preserve">13990681908</t>
  </si>
  <si>
    <t xml:space="preserve">向建军</t>
  </si>
  <si>
    <t xml:space="preserve">51302219761010859X</t>
  </si>
  <si>
    <t xml:space="preserve">中化（舟山）兴海建设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119</t>
    </r>
  </si>
  <si>
    <t xml:space="preserve">2021.5.24</t>
  </si>
  <si>
    <t xml:space="preserve">18969203912</t>
  </si>
  <si>
    <r>
      <rPr>
        <sz val="11"/>
        <color rgb="FF000000"/>
        <rFont val="宋体"/>
        <family val="0"/>
        <charset val="134"/>
      </rPr>
      <t xml:space="preserve">2020.7.16/</t>
    </r>
    <r>
      <rPr>
        <sz val="11"/>
        <color rgb="FF000000"/>
        <rFont val="Noto Sans"/>
        <family val="2"/>
      </rPr>
      <t xml:space="preserve">刘向荣</t>
    </r>
    <r>
      <rPr>
        <sz val="11"/>
        <color rgb="FF000000"/>
        <rFont val="宋体"/>
        <family val="0"/>
        <charset val="134"/>
      </rPr>
      <t xml:space="preserve">18969203912</t>
    </r>
  </si>
  <si>
    <r>
      <rPr>
        <sz val="11"/>
        <color rgb="FF000000"/>
        <rFont val="Noto Sans"/>
        <family val="2"/>
      </rPr>
      <t xml:space="preserve">中化珠海三期项目南径湾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罐组扩建项目</t>
    </r>
  </si>
  <si>
    <t xml:space="preserve">向昌平</t>
  </si>
  <si>
    <t xml:space="preserve">5135231974110507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8000060</t>
    </r>
  </si>
  <si>
    <t xml:space="preserve">2022.1.23</t>
  </si>
  <si>
    <t xml:space="preserve">张玉明</t>
  </si>
  <si>
    <t xml:space="preserve">512225197511141211</t>
  </si>
  <si>
    <t xml:space="preserve">广东珠丰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79</t>
    </r>
  </si>
  <si>
    <t xml:space="preserve">张亮</t>
  </si>
  <si>
    <t xml:space="preserve">43122219860503231X</t>
  </si>
  <si>
    <t xml:space="preserve">龙光工程建设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9000505</t>
    </r>
  </si>
  <si>
    <t xml:space="preserve">18320988862</t>
  </si>
  <si>
    <r>
      <rPr>
        <sz val="11"/>
        <color rgb="FF000000"/>
        <rFont val="宋体"/>
        <family val="0"/>
        <charset val="134"/>
      </rPr>
      <t xml:space="preserve">2020.7.24/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18688159739</t>
    </r>
  </si>
  <si>
    <t xml:space="preserve">玖云著大厦主体工程</t>
  </si>
  <si>
    <t xml:space="preserve">张绍伟</t>
  </si>
  <si>
    <t xml:space="preserve">3424261972030636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1000132</t>
    </r>
  </si>
  <si>
    <t xml:space="preserve">2021.9.20</t>
  </si>
  <si>
    <t xml:space="preserve">18673561323</t>
  </si>
  <si>
    <t xml:space="preserve">徐应存</t>
  </si>
  <si>
    <t xml:space="preserve">3424261976111436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1000130</t>
    </r>
  </si>
  <si>
    <t xml:space="preserve">13926640341</t>
  </si>
  <si>
    <t xml:space="preserve">宋大钊</t>
  </si>
  <si>
    <t xml:space="preserve">3424261983040136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1000131</t>
    </r>
  </si>
  <si>
    <t xml:space="preserve">13982171625</t>
  </si>
  <si>
    <t xml:space="preserve">刘大贤</t>
  </si>
  <si>
    <t xml:space="preserve">5123261983061923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8000299</t>
    </r>
  </si>
  <si>
    <t xml:space="preserve">2022.11.18</t>
  </si>
  <si>
    <r>
      <rPr>
        <sz val="11"/>
        <color rgb="FF000000"/>
        <rFont val="宋体"/>
        <family val="0"/>
        <charset val="134"/>
      </rPr>
      <t xml:space="preserve">2021.7.5/</t>
    </r>
    <r>
      <rPr>
        <sz val="11"/>
        <color rgb="FF000000"/>
        <rFont val="Noto Sans"/>
        <family val="2"/>
      </rPr>
      <t xml:space="preserve">韦泽慧</t>
    </r>
    <r>
      <rPr>
        <sz val="11"/>
        <color rgb="FF000000"/>
        <rFont val="宋体"/>
        <family val="0"/>
        <charset val="134"/>
      </rPr>
      <t xml:space="preserve">15917236564</t>
    </r>
  </si>
  <si>
    <t xml:space="preserve">龙光玖榕湾苑主体工程</t>
  </si>
  <si>
    <t xml:space="preserve">伍汉辉</t>
  </si>
  <si>
    <t xml:space="preserve">44122119761123359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2000402</t>
    </r>
  </si>
  <si>
    <t xml:space="preserve">2022.8.12</t>
  </si>
  <si>
    <t xml:space="preserve">张世华</t>
  </si>
  <si>
    <t xml:space="preserve">5123261974031923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9000014</t>
    </r>
  </si>
  <si>
    <t xml:space="preserve">莫建聪</t>
  </si>
  <si>
    <t xml:space="preserve">4412831993122627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8000064</t>
    </r>
  </si>
  <si>
    <t xml:space="preserve">伍志良</t>
  </si>
  <si>
    <t xml:space="preserve">4412831984041435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085</t>
    </r>
  </si>
  <si>
    <t xml:space="preserve">陈明军</t>
  </si>
  <si>
    <t xml:space="preserve">5123261973091623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9000038</t>
    </r>
  </si>
  <si>
    <t xml:space="preserve">吴志强</t>
  </si>
  <si>
    <t xml:space="preserve">410328198208279019</t>
  </si>
  <si>
    <t xml:space="preserve">珠海市华铖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10126</t>
    </r>
  </si>
  <si>
    <r>
      <rPr>
        <sz val="11"/>
        <color rgb="FF000000"/>
        <rFont val="宋体"/>
        <family val="0"/>
        <charset val="134"/>
      </rPr>
      <t xml:space="preserve">2020.8.12/</t>
    </r>
    <r>
      <rPr>
        <sz val="11"/>
        <color rgb="FF000000"/>
        <rFont val="Noto Sans"/>
        <family val="2"/>
      </rPr>
      <t xml:space="preserve">温先生</t>
    </r>
    <r>
      <rPr>
        <sz val="11"/>
        <color rgb="FF000000"/>
        <rFont val="宋体"/>
        <family val="0"/>
        <charset val="134"/>
      </rPr>
      <t xml:space="preserve">13680823912</t>
    </r>
  </si>
  <si>
    <t xml:space="preserve">白云路幼儿园</t>
  </si>
  <si>
    <t xml:space="preserve">吴志良</t>
  </si>
  <si>
    <t xml:space="preserve">4103281984030790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72</t>
    </r>
  </si>
  <si>
    <t xml:space="preserve">陈明德</t>
  </si>
  <si>
    <t xml:space="preserve">5122261970030720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82</t>
    </r>
  </si>
  <si>
    <t xml:space="preserve">董明军</t>
  </si>
  <si>
    <t xml:space="preserve">5112251974032620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111</t>
    </r>
  </si>
  <si>
    <t xml:space="preserve">罗涛</t>
  </si>
  <si>
    <t xml:space="preserve">51052419951112155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98</t>
    </r>
  </si>
  <si>
    <t xml:space="preserve">张世兵</t>
  </si>
  <si>
    <t xml:space="preserve">430802197805245418</t>
  </si>
  <si>
    <t xml:space="preserve">南通建工集团股份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801F</t>
    </r>
  </si>
  <si>
    <t xml:space="preserve">13435746257</t>
  </si>
  <si>
    <r>
      <rPr>
        <sz val="11"/>
        <color rgb="FF000000"/>
        <rFont val="宋体"/>
        <family val="0"/>
        <charset val="134"/>
      </rPr>
      <t xml:space="preserve">2020.8.24/</t>
    </r>
    <r>
      <rPr>
        <sz val="11"/>
        <color rgb="FF000000"/>
        <rFont val="Noto Sans"/>
        <family val="2"/>
      </rPr>
      <t xml:space="preserve">何德锋</t>
    </r>
    <r>
      <rPr>
        <sz val="11"/>
        <color rgb="FF000000"/>
        <rFont val="宋体"/>
        <family val="0"/>
        <charset val="134"/>
      </rPr>
      <t xml:space="preserve">18023067643</t>
    </r>
  </si>
  <si>
    <r>
      <rPr>
        <sz val="11"/>
        <color rgb="FF000000"/>
        <rFont val="Noto Sans"/>
        <family val="2"/>
      </rPr>
      <t xml:space="preserve">赛纳科技打印机产业园</t>
    </r>
    <r>
      <rPr>
        <sz val="11"/>
        <color rgb="FF000000"/>
        <rFont val="宋体"/>
        <family val="0"/>
        <charset val="134"/>
      </rPr>
      <t xml:space="preserve">S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H3\H4</t>
    </r>
    <r>
      <rPr>
        <sz val="11"/>
        <color rgb="FF000000"/>
        <rFont val="Noto Sans"/>
        <family val="2"/>
      </rPr>
      <t xml:space="preserve">型厂房</t>
    </r>
  </si>
  <si>
    <t xml:space="preserve">童绍平</t>
  </si>
  <si>
    <t xml:space="preserve">4308021976082252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800F</t>
    </r>
  </si>
  <si>
    <t xml:space="preserve">13676068307</t>
  </si>
  <si>
    <t xml:space="preserve">李发云</t>
  </si>
  <si>
    <t xml:space="preserve">4308221978061675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462F</t>
    </r>
  </si>
  <si>
    <t xml:space="preserve">17783518668</t>
  </si>
  <si>
    <t xml:space="preserve">黄松柏</t>
  </si>
  <si>
    <t xml:space="preserve">4308021979090259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770F</t>
    </r>
  </si>
  <si>
    <t xml:space="preserve">13534085398</t>
  </si>
  <si>
    <t xml:space="preserve">张昌国</t>
  </si>
  <si>
    <t xml:space="preserve">512923196704168016</t>
  </si>
  <si>
    <t xml:space="preserve">广州精誉庭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286</t>
    </r>
  </si>
  <si>
    <t xml:space="preserve">2020.11.13</t>
  </si>
  <si>
    <t xml:space="preserve">13435192048</t>
  </si>
  <si>
    <r>
      <rPr>
        <sz val="11"/>
        <color rgb="FF000000"/>
        <rFont val="宋体"/>
        <family val="0"/>
        <charset val="134"/>
      </rPr>
      <t xml:space="preserve">2020.8.25/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17828802968</t>
    </r>
  </si>
  <si>
    <t xml:space="preserve">碧桂园海湾名居</t>
  </si>
  <si>
    <t xml:space="preserve">苏强</t>
  </si>
  <si>
    <t xml:space="preserve">5222251988052712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8000056</t>
    </r>
  </si>
  <si>
    <t xml:space="preserve">2020.9.16</t>
  </si>
  <si>
    <t xml:space="preserve">15285428768</t>
  </si>
  <si>
    <t xml:space="preserve">5222251985051712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8000073</t>
    </r>
  </si>
  <si>
    <t xml:space="preserve">18286646682</t>
  </si>
  <si>
    <t xml:space="preserve">唐祖才</t>
  </si>
  <si>
    <t xml:space="preserve">5116211985082279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234</t>
    </r>
  </si>
  <si>
    <t xml:space="preserve">2020.10.7</t>
  </si>
  <si>
    <t xml:space="preserve">15918648988</t>
  </si>
  <si>
    <t xml:space="preserve">孟忠山</t>
  </si>
  <si>
    <t xml:space="preserve">511227197406044235</t>
  </si>
  <si>
    <t xml:space="preserve">广东百勤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079</t>
    </r>
  </si>
  <si>
    <t xml:space="preserve">18290535630</t>
  </si>
  <si>
    <r>
      <rPr>
        <sz val="11"/>
        <color rgb="FF000000"/>
        <rFont val="宋体"/>
        <family val="0"/>
        <charset val="134"/>
      </rPr>
      <t xml:space="preserve">2020.10.13/</t>
    </r>
    <r>
      <rPr>
        <sz val="11"/>
        <color rgb="FF000000"/>
        <rFont val="Noto Sans"/>
        <family val="2"/>
      </rPr>
      <t xml:space="preserve">凌华寿</t>
    </r>
    <r>
      <rPr>
        <sz val="11"/>
        <color rgb="FF000000"/>
        <rFont val="宋体"/>
        <family val="0"/>
        <charset val="134"/>
      </rPr>
      <t xml:space="preserve">15814002693</t>
    </r>
  </si>
  <si>
    <t xml:space="preserve">绿景喜悦荟商务中心（北区）</t>
  </si>
  <si>
    <t xml:space="preserve">罗美学</t>
  </si>
  <si>
    <t xml:space="preserve">5112271968102642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139</t>
    </r>
  </si>
  <si>
    <t xml:space="preserve">15919117998</t>
  </si>
  <si>
    <t xml:space="preserve">李玉山</t>
  </si>
  <si>
    <t xml:space="preserve">5122261973101220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77</t>
    </r>
  </si>
  <si>
    <t xml:space="preserve">15913269255</t>
  </si>
  <si>
    <t xml:space="preserve">陈祝林</t>
  </si>
  <si>
    <t xml:space="preserve">4323211968111056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824F</t>
    </r>
  </si>
  <si>
    <t xml:space="preserve">15800280072</t>
  </si>
  <si>
    <r>
      <rPr>
        <sz val="11"/>
        <color rgb="FF000000"/>
        <rFont val="宋体"/>
        <family val="0"/>
        <charset val="134"/>
      </rPr>
      <t xml:space="preserve">2020.12.30/</t>
    </r>
    <r>
      <rPr>
        <sz val="11"/>
        <color rgb="FF000000"/>
        <rFont val="Noto Sans"/>
        <family val="2"/>
      </rPr>
      <t xml:space="preserve">列冠辉</t>
    </r>
    <r>
      <rPr>
        <sz val="11"/>
        <color rgb="FF000000"/>
        <rFont val="宋体"/>
        <family val="0"/>
        <charset val="134"/>
      </rPr>
      <t xml:space="preserve">158002800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881F</t>
    </r>
  </si>
  <si>
    <t xml:space="preserve">陈秋华</t>
  </si>
  <si>
    <t xml:space="preserve">4323211978070656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262F</t>
    </r>
  </si>
  <si>
    <t xml:space="preserve">阮锦涛</t>
  </si>
  <si>
    <t xml:space="preserve">4401831999021213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477F</t>
    </r>
  </si>
  <si>
    <t xml:space="preserve">列冠锦</t>
  </si>
  <si>
    <t xml:space="preserve">4401831995021313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268F</t>
    </r>
  </si>
  <si>
    <t xml:space="preserve">乔兴江</t>
  </si>
  <si>
    <t xml:space="preserve">500101198601077713</t>
  </si>
  <si>
    <t xml:space="preserve">中建四局土木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63</t>
    </r>
  </si>
  <si>
    <r>
      <rPr>
        <sz val="11"/>
        <color rgb="FF000000"/>
        <rFont val="宋体"/>
        <family val="0"/>
        <charset val="134"/>
      </rPr>
      <t xml:space="preserve">2020.10.29/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17603060868</t>
    </r>
  </si>
  <si>
    <t xml:space="preserve">一博科技一站式硬件创新基地</t>
  </si>
  <si>
    <t xml:space="preserve">张二知</t>
  </si>
  <si>
    <t xml:space="preserve">4306211978052110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70</t>
    </r>
  </si>
  <si>
    <t xml:space="preserve">张公乔</t>
  </si>
  <si>
    <t xml:space="preserve">5001011991021277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71</t>
    </r>
  </si>
  <si>
    <t xml:space="preserve">谭恒付</t>
  </si>
  <si>
    <t xml:space="preserve">5002351988101621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69</t>
    </r>
  </si>
  <si>
    <t xml:space="preserve">张京险</t>
  </si>
  <si>
    <t xml:space="preserve">5002351986092019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43</t>
    </r>
  </si>
  <si>
    <t xml:space="preserve">黄学鹏</t>
  </si>
  <si>
    <t xml:space="preserve">5204241989040200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460</t>
    </r>
  </si>
  <si>
    <t xml:space="preserve">2022.10.21</t>
  </si>
  <si>
    <r>
      <rPr>
        <sz val="11"/>
        <color rgb="FF000000"/>
        <rFont val="宋体"/>
        <family val="0"/>
        <charset val="134"/>
      </rPr>
      <t xml:space="preserve">2020.12.7/</t>
    </r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17603060868</t>
    </r>
  </si>
  <si>
    <t xml:space="preserve">李祥益</t>
  </si>
  <si>
    <t xml:space="preserve">522427199202163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162</t>
    </r>
  </si>
  <si>
    <t xml:space="preserve">覃国亮</t>
  </si>
  <si>
    <t xml:space="preserve">5222221985120204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249</t>
    </r>
  </si>
  <si>
    <t xml:space="preserve">刘国龙</t>
  </si>
  <si>
    <t xml:space="preserve">4415211977090316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248</t>
    </r>
  </si>
  <si>
    <t xml:space="preserve">陈磊</t>
  </si>
  <si>
    <t xml:space="preserve">5103221994030652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188</t>
    </r>
  </si>
  <si>
    <t xml:space="preserve">王明亮</t>
  </si>
  <si>
    <t xml:space="preserve">5105251979080951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9000212</t>
    </r>
  </si>
  <si>
    <r>
      <rPr>
        <sz val="11"/>
        <color rgb="FF000000"/>
        <rFont val="宋体"/>
        <family val="0"/>
        <charset val="134"/>
      </rPr>
      <t xml:space="preserve">2020.12.11/</t>
    </r>
    <r>
      <rPr>
        <sz val="11"/>
        <color rgb="FF000000"/>
        <rFont val="Noto Sans"/>
        <family val="2"/>
      </rPr>
      <t xml:space="preserve">杨兴荣</t>
    </r>
    <r>
      <rPr>
        <sz val="11"/>
        <color rgb="FF000000"/>
        <rFont val="宋体"/>
        <family val="0"/>
        <charset val="134"/>
      </rPr>
      <t xml:space="preserve">18798023901</t>
    </r>
  </si>
  <si>
    <r>
      <rPr>
        <sz val="11"/>
        <color rgb="FF000000"/>
        <rFont val="Noto Sans"/>
        <family val="2"/>
      </rPr>
      <t xml:space="preserve">海愉半岛项目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5130021990111027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079</t>
    </r>
  </si>
  <si>
    <t xml:space="preserve">周胜</t>
  </si>
  <si>
    <t xml:space="preserve">4331301991020825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323</t>
    </r>
  </si>
  <si>
    <t xml:space="preserve">林华青</t>
  </si>
  <si>
    <t xml:space="preserve">4503301991032707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535F</t>
    </r>
  </si>
  <si>
    <t xml:space="preserve">徐丽</t>
  </si>
  <si>
    <t xml:space="preserve">5105241991093056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533F</t>
    </r>
  </si>
  <si>
    <t xml:space="preserve">杨志广</t>
  </si>
  <si>
    <t xml:space="preserve">4412841995031912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469F</t>
    </r>
  </si>
  <si>
    <t xml:space="preserve">谭吉利</t>
  </si>
  <si>
    <t xml:space="preserve">4526291994082300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283F</t>
    </r>
  </si>
  <si>
    <t xml:space="preserve">李德鹏</t>
  </si>
  <si>
    <t xml:space="preserve">3604271990012527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322F</t>
    </r>
  </si>
  <si>
    <t xml:space="preserve">邓宗举</t>
  </si>
  <si>
    <t xml:space="preserve">4526291996111824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297F</t>
    </r>
  </si>
  <si>
    <t xml:space="preserve">黄其富</t>
  </si>
  <si>
    <t xml:space="preserve">5125271974041352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3000111</t>
    </r>
  </si>
  <si>
    <t xml:space="preserve">2021.9.15</t>
  </si>
  <si>
    <r>
      <rPr>
        <sz val="11"/>
        <color rgb="FF000000"/>
        <rFont val="宋体"/>
        <family val="0"/>
        <charset val="134"/>
      </rPr>
      <t xml:space="preserve">2020.12.24/</t>
    </r>
    <r>
      <rPr>
        <sz val="11"/>
        <color rgb="FF000000"/>
        <rFont val="Noto Sans"/>
        <family val="2"/>
      </rPr>
      <t xml:space="preserve">杨兴荣</t>
    </r>
    <r>
      <rPr>
        <sz val="11"/>
        <color rgb="FF000000"/>
        <rFont val="宋体"/>
        <family val="0"/>
        <charset val="134"/>
      </rPr>
      <t xml:space="preserve">18798023901</t>
    </r>
  </si>
  <si>
    <t xml:space="preserve">段永才</t>
  </si>
  <si>
    <t xml:space="preserve">5111211972020778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6000097</t>
    </r>
  </si>
  <si>
    <t xml:space="preserve">岑家平</t>
  </si>
  <si>
    <t xml:space="preserve">4524261974090327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2000043</t>
    </r>
  </si>
  <si>
    <t xml:space="preserve">2022.4.4</t>
  </si>
  <si>
    <t xml:space="preserve">董礼军</t>
  </si>
  <si>
    <t xml:space="preserve">5110811982071706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2000040</t>
    </r>
  </si>
  <si>
    <t xml:space="preserve">李少勇</t>
  </si>
  <si>
    <t xml:space="preserve">440582198110196690</t>
  </si>
  <si>
    <t xml:space="preserve">营口市兴宇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022019000090</t>
    </r>
  </si>
  <si>
    <r>
      <rPr>
        <sz val="11"/>
        <color rgb="FF000000"/>
        <rFont val="宋体"/>
        <family val="0"/>
        <charset val="134"/>
      </rPr>
      <t xml:space="preserve">2020.11.12/</t>
    </r>
    <r>
      <rPr>
        <sz val="11"/>
        <color rgb="FF000000"/>
        <rFont val="Noto Sans"/>
        <family val="2"/>
      </rPr>
      <t xml:space="preserve">王锦</t>
    </r>
    <r>
      <rPr>
        <sz val="11"/>
        <color rgb="FF000000"/>
        <rFont val="宋体"/>
        <family val="0"/>
        <charset val="134"/>
      </rPr>
      <t xml:space="preserve">13824177578</t>
    </r>
  </si>
  <si>
    <t xml:space="preserve">电子显示产业基地</t>
  </si>
  <si>
    <t xml:space="preserve">蔡玉刚</t>
  </si>
  <si>
    <t xml:space="preserve">4115281996092671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18000012</t>
    </r>
  </si>
  <si>
    <t xml:space="preserve">2022.5.31</t>
  </si>
  <si>
    <t xml:space="preserve">张长宏</t>
  </si>
  <si>
    <t xml:space="preserve">232623197005290857</t>
  </si>
  <si>
    <t xml:space="preserve">大连巨坤建设工程有限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9004258</t>
    </r>
  </si>
  <si>
    <t xml:space="preserve">2021.10.9</t>
  </si>
  <si>
    <r>
      <rPr>
        <sz val="11"/>
        <color rgb="FF000000"/>
        <rFont val="宋体"/>
        <family val="0"/>
        <charset val="134"/>
      </rPr>
      <t xml:space="preserve">2020.11.17/</t>
    </r>
    <r>
      <rPr>
        <sz val="11"/>
        <color rgb="FF000000"/>
        <rFont val="Noto Sans"/>
        <family val="2"/>
      </rPr>
      <t xml:space="preserve">王金鹏</t>
    </r>
    <r>
      <rPr>
        <sz val="11"/>
        <color rgb="FF000000"/>
        <rFont val="宋体"/>
        <family val="0"/>
        <charset val="134"/>
      </rPr>
      <t xml:space="preserve">15940993987</t>
    </r>
  </si>
  <si>
    <t xml:space="preserve">珠海日清保障有限公司新建厂房工程</t>
  </si>
  <si>
    <t xml:space="preserve">岳海涛</t>
  </si>
  <si>
    <t xml:space="preserve">23232119870701727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9004257</t>
    </r>
  </si>
  <si>
    <t xml:space="preserve">徐彦军</t>
  </si>
  <si>
    <t xml:space="preserve">23212619730703091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9004260</t>
    </r>
  </si>
  <si>
    <t xml:space="preserve">尚洪生</t>
  </si>
  <si>
    <t xml:space="preserve">23232119820310723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9004259</t>
    </r>
  </si>
  <si>
    <t xml:space="preserve">李文超</t>
  </si>
  <si>
    <t xml:space="preserve">23212619890425133X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022019004256</t>
    </r>
  </si>
  <si>
    <t xml:space="preserve">田茂发</t>
  </si>
  <si>
    <t xml:space="preserve">52222519760216631X</t>
  </si>
  <si>
    <t xml:space="preserve">湛江市住宅建筑工程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22011000043</t>
    </r>
  </si>
  <si>
    <t xml:space="preserve">2021.2.27</t>
  </si>
  <si>
    <t xml:space="preserve">0756-88817672</t>
  </si>
  <si>
    <r>
      <rPr>
        <sz val="11"/>
        <color rgb="FF000000"/>
        <rFont val="宋体"/>
        <family val="0"/>
        <charset val="134"/>
      </rPr>
      <t xml:space="preserve">2020.11.20/</t>
    </r>
    <r>
      <rPr>
        <sz val="11"/>
        <color rgb="FF000000"/>
        <rFont val="Noto Sans"/>
        <family val="2"/>
      </rPr>
      <t xml:space="preserve">李春燕</t>
    </r>
    <r>
      <rPr>
        <sz val="11"/>
        <color rgb="FF000000"/>
        <rFont val="宋体"/>
        <family val="0"/>
        <charset val="134"/>
      </rPr>
      <t xml:space="preserve">18928038708</t>
    </r>
  </si>
  <si>
    <t xml:space="preserve">珠海市常兴电子发展有限公司二期建设工程</t>
  </si>
  <si>
    <t xml:space="preserve">丁月公</t>
  </si>
  <si>
    <t xml:space="preserve">5112271974012442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49</t>
    </r>
  </si>
  <si>
    <t xml:space="preserve">林新连</t>
  </si>
  <si>
    <t xml:space="preserve">4523251967011106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52</t>
    </r>
  </si>
  <si>
    <t xml:space="preserve">2021.6.27</t>
  </si>
  <si>
    <t xml:space="preserve">周征阳</t>
  </si>
  <si>
    <t xml:space="preserve">5102271978012020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67</t>
    </r>
  </si>
  <si>
    <r>
      <rPr>
        <sz val="11"/>
        <color rgb="FF000000"/>
        <rFont val="宋体"/>
        <family val="0"/>
        <charset val="134"/>
      </rPr>
      <t xml:space="preserve">2021.3.19</t>
    </r>
    <r>
      <rPr>
        <sz val="11"/>
        <color rgb="FF000000"/>
        <rFont val="Noto Sans"/>
        <family val="2"/>
      </rPr>
      <t xml:space="preserve">许汝聪</t>
    </r>
    <r>
      <rPr>
        <sz val="11"/>
        <color rgb="FF000000"/>
        <rFont val="宋体"/>
        <family val="0"/>
        <charset val="134"/>
      </rPr>
      <t xml:space="preserve">13798970936</t>
    </r>
  </si>
  <si>
    <t xml:space="preserve">珠海市星中工业园——厂房扩建工程</t>
  </si>
  <si>
    <t xml:space="preserve">曹守军</t>
  </si>
  <si>
    <t xml:space="preserve">5122261970121220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29</t>
    </r>
  </si>
  <si>
    <t xml:space="preserve">杜勇</t>
  </si>
  <si>
    <t xml:space="preserve">5201211990072728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80</t>
    </r>
  </si>
  <si>
    <t xml:space="preserve">陆炳华</t>
  </si>
  <si>
    <t xml:space="preserve">5326271986052819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60</t>
    </r>
  </si>
  <si>
    <t xml:space="preserve">郭留义</t>
  </si>
  <si>
    <t xml:space="preserve">42212919800803131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092020000297</t>
    </r>
  </si>
  <si>
    <t xml:space="preserve">2021.11.17/13544936340</t>
  </si>
  <si>
    <t xml:space="preserve">李章国</t>
  </si>
  <si>
    <t xml:space="preserve">512228197204184130</t>
  </si>
  <si>
    <t xml:space="preserve">湖南晨光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58</t>
    </r>
  </si>
  <si>
    <t xml:space="preserve">谢志勇</t>
  </si>
  <si>
    <t xml:space="preserve">51102519740330865X</t>
  </si>
  <si>
    <t xml:space="preserve">广东川建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141</t>
    </r>
  </si>
  <si>
    <r>
      <rPr>
        <sz val="11"/>
        <color rgb="FF000000"/>
        <rFont val="宋体"/>
        <family val="0"/>
        <charset val="134"/>
      </rPr>
      <t xml:space="preserve">2020.12.15/</t>
    </r>
    <r>
      <rPr>
        <sz val="11"/>
        <color rgb="FF000000"/>
        <rFont val="Noto Sans"/>
        <family val="2"/>
      </rPr>
      <t xml:space="preserve">黄茂良</t>
    </r>
    <r>
      <rPr>
        <sz val="11"/>
        <color rgb="FF000000"/>
        <rFont val="宋体"/>
        <family val="0"/>
        <charset val="134"/>
      </rPr>
      <t xml:space="preserve">13411598140</t>
    </r>
  </si>
  <si>
    <t xml:space="preserve">博雅新材料一期厂区</t>
  </si>
  <si>
    <t xml:space="preserve">张杨和</t>
  </si>
  <si>
    <t xml:space="preserve">5002381989100539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336</t>
    </r>
  </si>
  <si>
    <t xml:space="preserve">王世兵</t>
  </si>
  <si>
    <t xml:space="preserve">5111241974021630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3000588</t>
    </r>
  </si>
  <si>
    <t xml:space="preserve">2021.12.8</t>
  </si>
  <si>
    <t xml:space="preserve">0755-28703759</t>
  </si>
  <si>
    <t xml:space="preserve">李德明</t>
  </si>
  <si>
    <t xml:space="preserve">5111121969032026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1000053</t>
    </r>
  </si>
  <si>
    <t xml:space="preserve">2021.1.18</t>
  </si>
  <si>
    <t xml:space="preserve">周元华</t>
  </si>
  <si>
    <t xml:space="preserve">5111241972122234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2000414</t>
    </r>
  </si>
  <si>
    <t xml:space="preserve">章志高</t>
  </si>
  <si>
    <t xml:space="preserve">360421197702270038</t>
  </si>
  <si>
    <t xml:space="preserve">广州市第三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39</t>
    </r>
  </si>
  <si>
    <t xml:space="preserve">黎新波</t>
  </si>
  <si>
    <t xml:space="preserve">4409221977032908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92</t>
    </r>
  </si>
  <si>
    <t xml:space="preserve">李宣科</t>
  </si>
  <si>
    <t xml:space="preserve">4524281973122725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72</t>
    </r>
  </si>
  <si>
    <t xml:space="preserve">干生友</t>
  </si>
  <si>
    <t xml:space="preserve">522225198412178410</t>
  </si>
  <si>
    <t xml:space="preserve">冯伟</t>
  </si>
  <si>
    <t xml:space="preserve">230381198607030358</t>
  </si>
  <si>
    <t xml:space="preserve">天津天一建设集团有限公司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2017000263</t>
    </r>
  </si>
  <si>
    <t xml:space="preserve">天津市住房和城乡建设委员会</t>
  </si>
  <si>
    <t xml:space="preserve">2023.11.27</t>
  </si>
  <si>
    <r>
      <rPr>
        <sz val="11"/>
        <color rgb="FF000000"/>
        <rFont val="宋体"/>
        <family val="0"/>
        <charset val="134"/>
      </rPr>
      <t xml:space="preserve">2021.1.15</t>
    </r>
    <r>
      <rPr>
        <sz val="11"/>
        <color rgb="FF000000"/>
        <rFont val="Noto Sans"/>
        <family val="2"/>
      </rPr>
      <t xml:space="preserve">马东亮</t>
    </r>
    <r>
      <rPr>
        <sz val="11"/>
        <color rgb="FF000000"/>
        <rFont val="宋体"/>
        <family val="0"/>
        <charset val="134"/>
      </rPr>
      <t xml:space="preserve">18522152885</t>
    </r>
  </si>
  <si>
    <r>
      <rPr>
        <sz val="11"/>
        <color rgb="FF000000"/>
        <rFont val="Noto Sans"/>
        <family val="2"/>
      </rPr>
      <t xml:space="preserve">京师家园（二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）</t>
    </r>
  </si>
  <si>
    <t xml:space="preserve">王乐</t>
  </si>
  <si>
    <t xml:space="preserve">130105198103062419</t>
  </si>
  <si>
    <r>
      <rPr>
        <sz val="11"/>
        <rFont val="宋体"/>
        <family val="0"/>
        <charset val="134"/>
      </rPr>
      <t xml:space="preserve">2P</t>
    </r>
    <r>
      <rPr>
        <sz val="11"/>
        <rFont val="Noto Sans"/>
        <family val="2"/>
      </rPr>
      <t xml:space="preserve">普通脚手架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2017000067</t>
    </r>
  </si>
  <si>
    <t xml:space="preserve">2023.6.1</t>
  </si>
  <si>
    <t xml:space="preserve">马全和</t>
  </si>
  <si>
    <t xml:space="preserve">13062319891118271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2017000264</t>
    </r>
  </si>
  <si>
    <t xml:space="preserve">韩璐</t>
  </si>
  <si>
    <t xml:space="preserve">37032119850709183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2017000068</t>
    </r>
  </si>
  <si>
    <t xml:space="preserve">巩瑞星</t>
  </si>
  <si>
    <t xml:space="preserve">14042919880908845X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2017000069</t>
    </r>
  </si>
  <si>
    <t xml:space="preserve">丛跃坤</t>
  </si>
  <si>
    <t xml:space="preserve">23062119890801489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2017000259</t>
    </r>
  </si>
  <si>
    <t xml:space="preserve">常征</t>
  </si>
  <si>
    <t xml:space="preserve">37098319780506421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D2P2017000260</t>
    </r>
  </si>
  <si>
    <t xml:space="preserve">杨东华</t>
  </si>
  <si>
    <t xml:space="preserve">510226197009187593</t>
  </si>
  <si>
    <t xml:space="preserve">闽凯（珠海）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09</t>
    </r>
  </si>
  <si>
    <r>
      <rPr>
        <sz val="11"/>
        <color rgb="FF000000"/>
        <rFont val="宋体"/>
        <family val="0"/>
        <charset val="134"/>
      </rPr>
      <t xml:space="preserve">2021.2.2</t>
    </r>
    <r>
      <rPr>
        <sz val="11"/>
        <color rgb="FF000000"/>
        <rFont val="Noto Sans"/>
        <family val="2"/>
      </rPr>
      <t xml:space="preserve">熊玲</t>
    </r>
    <r>
      <rPr>
        <sz val="11"/>
        <color rgb="FF000000"/>
        <rFont val="宋体"/>
        <family val="0"/>
        <charset val="134"/>
      </rPr>
      <t xml:space="preserve">15220527676</t>
    </r>
  </si>
  <si>
    <t xml:space="preserve">品宏科技（珠海）有限公司新建研发与高新制造产业园（主体）</t>
  </si>
  <si>
    <t xml:space="preserve">杨行</t>
  </si>
  <si>
    <t xml:space="preserve">5003821991110468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10</t>
    </r>
  </si>
  <si>
    <t xml:space="preserve">赵认计</t>
  </si>
  <si>
    <t xml:space="preserve">4417231970091061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1000014</t>
    </r>
  </si>
  <si>
    <t xml:space="preserve">郑月辉</t>
  </si>
  <si>
    <t xml:space="preserve">4420001973062212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1000015</t>
    </r>
  </si>
  <si>
    <t xml:space="preserve">郭进华</t>
  </si>
  <si>
    <t xml:space="preserve">440125197608181310</t>
  </si>
  <si>
    <t xml:space="preserve">广东五星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111</t>
    </r>
  </si>
  <si>
    <r>
      <rPr>
        <sz val="11"/>
        <color rgb="FF000000"/>
        <rFont val="宋体"/>
        <family val="0"/>
        <charset val="134"/>
      </rPr>
      <t xml:space="preserve">2021.3.19</t>
    </r>
    <r>
      <rPr>
        <sz val="11"/>
        <color rgb="FF000000"/>
        <rFont val="Noto Sans"/>
        <family val="2"/>
      </rPr>
      <t xml:space="preserve">陈土平</t>
    </r>
    <r>
      <rPr>
        <sz val="11"/>
        <color rgb="FF000000"/>
        <rFont val="宋体"/>
        <family val="0"/>
        <charset val="134"/>
      </rPr>
      <t xml:space="preserve">14749232726</t>
    </r>
  </si>
  <si>
    <t xml:space="preserve">珠海兴盛科技封装基板与通讯板项目（一期）</t>
  </si>
  <si>
    <t xml:space="preserve">罗文君</t>
  </si>
  <si>
    <t xml:space="preserve">4401831987061013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061</t>
    </r>
  </si>
  <si>
    <t xml:space="preserve">罗伟顺</t>
  </si>
  <si>
    <t xml:space="preserve">4401831993031913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078</t>
    </r>
  </si>
  <si>
    <t xml:space="preserve">翟玉堂</t>
  </si>
  <si>
    <t xml:space="preserve">4401831985010313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079</t>
    </r>
  </si>
  <si>
    <t xml:space="preserve">郭永照</t>
  </si>
  <si>
    <t xml:space="preserve">4401831988061913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110</t>
    </r>
  </si>
  <si>
    <t xml:space="preserve">郭进权</t>
  </si>
  <si>
    <t xml:space="preserve">4401251979121213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3000113</t>
    </r>
  </si>
  <si>
    <t xml:space="preserve">李金鹏</t>
  </si>
  <si>
    <t xml:space="preserve">522126198707145019</t>
  </si>
  <si>
    <t xml:space="preserve">广东庞大粤西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07</t>
    </r>
  </si>
  <si>
    <r>
      <rPr>
        <sz val="11"/>
        <color rgb="FF000000"/>
        <rFont val="宋体"/>
        <family val="0"/>
        <charset val="134"/>
      </rPr>
      <t xml:space="preserve">2021.3.22</t>
    </r>
    <r>
      <rPr>
        <sz val="11"/>
        <color rgb="FF000000"/>
        <rFont val="Noto Sans"/>
        <family val="2"/>
      </rPr>
      <t xml:space="preserve">林来贵</t>
    </r>
    <r>
      <rPr>
        <sz val="11"/>
        <color rgb="FF000000"/>
        <rFont val="宋体"/>
        <family val="0"/>
        <charset val="134"/>
      </rPr>
      <t xml:space="preserve">13923387881</t>
    </r>
  </si>
  <si>
    <t xml:space="preserve">广东医谷（珠海）医疗产业加速基地项目（一期）（二期）</t>
  </si>
  <si>
    <t xml:space="preserve">李军义</t>
  </si>
  <si>
    <t xml:space="preserve">5221261986080350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32</t>
    </r>
  </si>
  <si>
    <t xml:space="preserve">陈春祥</t>
  </si>
  <si>
    <t xml:space="preserve">4328311976050240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39</t>
    </r>
  </si>
  <si>
    <t xml:space="preserve">李先明</t>
  </si>
  <si>
    <t xml:space="preserve">5221261970072550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09000149</t>
    </r>
  </si>
  <si>
    <t xml:space="preserve">2021.12.1</t>
  </si>
  <si>
    <t xml:space="preserve">莫有升</t>
  </si>
  <si>
    <t xml:space="preserve">44122419941128661X</t>
  </si>
  <si>
    <t xml:space="preserve">深圳市鹏城建筑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9000251</t>
    </r>
  </si>
  <si>
    <r>
      <rPr>
        <sz val="11"/>
        <color rgb="FF000000"/>
        <rFont val="宋体"/>
        <family val="0"/>
        <charset val="134"/>
      </rPr>
      <t xml:space="preserve">2021.4.7</t>
    </r>
    <r>
      <rPr>
        <sz val="11"/>
        <color rgb="FF000000"/>
        <rFont val="Noto Sans"/>
        <family val="2"/>
      </rPr>
      <t xml:space="preserve">欧建怡</t>
    </r>
    <r>
      <rPr>
        <sz val="11"/>
        <color rgb="FF000000"/>
        <rFont val="宋体"/>
        <family val="0"/>
        <charset val="134"/>
      </rPr>
      <t xml:space="preserve">13923382802</t>
    </r>
  </si>
  <si>
    <t xml:space="preserve">三灶镇社会福利中心项目</t>
  </si>
  <si>
    <t xml:space="preserve">莫有明</t>
  </si>
  <si>
    <t xml:space="preserve">44122419891102665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9000249</t>
    </r>
  </si>
  <si>
    <t xml:space="preserve">莫有豪</t>
  </si>
  <si>
    <t xml:space="preserve">4412241998080763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9000133</t>
    </r>
  </si>
  <si>
    <t xml:space="preserve">莫有攀</t>
  </si>
  <si>
    <t xml:space="preserve">4412241996091063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9000177</t>
    </r>
  </si>
  <si>
    <t xml:space="preserve">顾晓虎</t>
  </si>
  <si>
    <t xml:space="preserve">320283198701175974</t>
  </si>
  <si>
    <t xml:space="preserve">无锡劲马液压建筑机械有限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D092019000066</t>
    </r>
  </si>
  <si>
    <r>
      <rPr>
        <sz val="11"/>
        <color rgb="FF000000"/>
        <rFont val="宋体"/>
        <family val="0"/>
        <charset val="134"/>
      </rPr>
      <t xml:space="preserve">2021.4.29/13928000495</t>
    </r>
    <r>
      <rPr>
        <sz val="11"/>
        <color rgb="FF000000"/>
        <rFont val="Noto Sans"/>
        <family val="2"/>
      </rPr>
      <t xml:space="preserve">李光磊</t>
    </r>
  </si>
  <si>
    <t xml:space="preserve">一类工业用地</t>
  </si>
  <si>
    <t xml:space="preserve">臧建康</t>
  </si>
  <si>
    <t xml:space="preserve">1329241976090161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62017010021</t>
    </r>
  </si>
  <si>
    <t xml:space="preserve">张欢喜</t>
  </si>
  <si>
    <t xml:space="preserve">34072119800515541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D092019000058</t>
    </r>
  </si>
  <si>
    <t xml:space="preserve">尹时军</t>
  </si>
  <si>
    <t xml:space="preserve">500234198601063197</t>
  </si>
  <si>
    <t xml:space="preserve">湖南建工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581</t>
    </r>
  </si>
  <si>
    <r>
      <rPr>
        <sz val="11"/>
        <color rgb="FF000000"/>
        <rFont val="宋体"/>
        <family val="0"/>
        <charset val="134"/>
      </rPr>
      <t xml:space="preserve">2021.5.11/</t>
    </r>
    <r>
      <rPr>
        <sz val="11"/>
        <color rgb="FF000000"/>
        <rFont val="Noto Sans"/>
        <family val="2"/>
      </rPr>
      <t xml:space="preserve">黄建平</t>
    </r>
    <r>
      <rPr>
        <sz val="11"/>
        <color rgb="FF000000"/>
        <rFont val="宋体"/>
        <family val="0"/>
        <charset val="134"/>
      </rPr>
      <t xml:space="preserve">13432912819</t>
    </r>
  </si>
  <si>
    <t xml:space="preserve">福石市场工程</t>
  </si>
  <si>
    <t xml:space="preserve">肖纪兵</t>
  </si>
  <si>
    <t xml:space="preserve">5002341991021982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142</t>
    </r>
  </si>
  <si>
    <t xml:space="preserve">谢兵</t>
  </si>
  <si>
    <t xml:space="preserve">5112211982092637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5000109</t>
    </r>
  </si>
  <si>
    <t xml:space="preserve">李仁军</t>
  </si>
  <si>
    <t xml:space="preserve">5002341990011628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6000253</t>
    </r>
  </si>
  <si>
    <t xml:space="preserve">2022.11.8</t>
  </si>
  <si>
    <t xml:space="preserve">李兵</t>
  </si>
  <si>
    <t xml:space="preserve">510525198903294232</t>
  </si>
  <si>
    <t xml:space="preserve">信息产业电子第十一设计研究院科技工程股份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195</t>
    </r>
  </si>
  <si>
    <r>
      <rPr>
        <sz val="11"/>
        <color rgb="FF000000"/>
        <rFont val="宋体"/>
        <family val="0"/>
        <charset val="134"/>
      </rPr>
      <t xml:space="preserve">2021.5.13/</t>
    </r>
    <r>
      <rPr>
        <sz val="11"/>
        <color rgb="FF000000"/>
        <rFont val="Noto Sans"/>
        <family val="2"/>
      </rPr>
      <t xml:space="preserve">吴凯武</t>
    </r>
    <r>
      <rPr>
        <sz val="11"/>
        <color rgb="FF000000"/>
        <rFont val="宋体"/>
        <family val="0"/>
        <charset val="134"/>
      </rPr>
      <t xml:space="preserve">13715973529</t>
    </r>
  </si>
  <si>
    <r>
      <rPr>
        <sz val="11"/>
        <color rgb="FF000000"/>
        <rFont val="Noto Sans"/>
        <family val="2"/>
      </rPr>
      <t xml:space="preserve">广东金湾高景太阳能科技有限公司年产</t>
    </r>
    <r>
      <rPr>
        <sz val="11"/>
        <color rgb="FF000000"/>
        <rFont val="宋体"/>
        <family val="0"/>
        <charset val="134"/>
      </rPr>
      <t xml:space="preserve">50GW</t>
    </r>
    <r>
      <rPr>
        <sz val="11"/>
        <color rgb="FF000000"/>
        <rFont val="Noto Sans"/>
        <family val="2"/>
      </rPr>
      <t xml:space="preserve">太阳能大尺寸单晶硅片项目</t>
    </r>
  </si>
  <si>
    <t xml:space="preserve">李超</t>
  </si>
  <si>
    <t xml:space="preserve">5105251989071042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9000563</t>
    </r>
  </si>
  <si>
    <t xml:space="preserve">李新</t>
  </si>
  <si>
    <t xml:space="preserve">6123241985111472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8000218</t>
    </r>
  </si>
  <si>
    <t xml:space="preserve">2022.6.26</t>
  </si>
  <si>
    <t xml:space="preserve">李洪胜</t>
  </si>
  <si>
    <t xml:space="preserve">4130251971061412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8000090</t>
    </r>
  </si>
  <si>
    <t xml:space="preserve">袁兴才</t>
  </si>
  <si>
    <t xml:space="preserve">51112119711128377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5000556</t>
    </r>
  </si>
  <si>
    <t xml:space="preserve">2021.12.28</t>
  </si>
  <si>
    <t xml:space="preserve">杨彬</t>
  </si>
  <si>
    <t xml:space="preserve">6123241985112172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9000221</t>
    </r>
  </si>
  <si>
    <t xml:space="preserve">黄秋亮</t>
  </si>
  <si>
    <t xml:space="preserve">440981198208104630</t>
  </si>
  <si>
    <t xml:space="preserve">广东省高州市建筑工程总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K022014000014</t>
    </r>
  </si>
  <si>
    <t xml:space="preserve">2022.1.19</t>
  </si>
  <si>
    <r>
      <rPr>
        <sz val="11"/>
        <color rgb="FF000000"/>
        <rFont val="宋体"/>
        <family val="0"/>
        <charset val="134"/>
      </rPr>
      <t xml:space="preserve">2021.5.27/</t>
    </r>
    <r>
      <rPr>
        <sz val="11"/>
        <color rgb="FF000000"/>
        <rFont val="Noto Sans"/>
        <family val="2"/>
      </rPr>
      <t xml:space="preserve">邓超</t>
    </r>
    <r>
      <rPr>
        <sz val="11"/>
        <color rgb="FF000000"/>
        <rFont val="宋体"/>
        <family val="0"/>
        <charset val="134"/>
      </rPr>
      <t xml:space="preserve">13112312176</t>
    </r>
  </si>
  <si>
    <r>
      <rPr>
        <sz val="11"/>
        <color rgb="FF000000"/>
        <rFont val="Noto Sans"/>
        <family val="2"/>
      </rPr>
      <t xml:space="preserve">珠海市香洲真美食品有限公司厂房</t>
    </r>
    <r>
      <rPr>
        <sz val="11"/>
        <color rgb="FF000000"/>
        <rFont val="宋体"/>
        <family val="0"/>
        <charset val="134"/>
      </rPr>
      <t xml:space="preserve">2#</t>
    </r>
  </si>
  <si>
    <t xml:space="preserve">范志坚</t>
  </si>
  <si>
    <t xml:space="preserve">4409221972031646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K022014000013</t>
    </r>
  </si>
  <si>
    <t xml:space="preserve">莫有祥</t>
  </si>
  <si>
    <t xml:space="preserve">441224198104136617</t>
  </si>
  <si>
    <t xml:space="preserve">重庆朵璨建筑工程有限责任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9000250</t>
    </r>
  </si>
  <si>
    <r>
      <rPr>
        <sz val="11"/>
        <color rgb="FF000000"/>
        <rFont val="宋体"/>
        <family val="0"/>
        <charset val="134"/>
      </rPr>
      <t xml:space="preserve">2021.6.3/13527292939</t>
    </r>
    <r>
      <rPr>
        <sz val="11"/>
        <color rgb="FF000000"/>
        <rFont val="Noto Sans"/>
        <family val="2"/>
      </rPr>
      <t xml:space="preserve">罗小姐</t>
    </r>
  </si>
  <si>
    <t xml:space="preserve">珠海天贸新能源科技有限公司物流园区</t>
  </si>
  <si>
    <t xml:space="preserve">莫有炳</t>
  </si>
  <si>
    <t xml:space="preserve">4441241997081566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9000174</t>
    </r>
  </si>
  <si>
    <t xml:space="preserve">莫吾敏</t>
  </si>
  <si>
    <t xml:space="preserve">4428241967091266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9000178</t>
    </r>
  </si>
  <si>
    <t xml:space="preserve">莫斯文</t>
  </si>
  <si>
    <t xml:space="preserve">4412241993111163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19000175</t>
    </r>
  </si>
  <si>
    <t xml:space="preserve">王定元</t>
  </si>
  <si>
    <t xml:space="preserve">500237198905281619</t>
  </si>
  <si>
    <t xml:space="preserve">浙江城建建设集团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36</t>
    </r>
  </si>
  <si>
    <r>
      <rPr>
        <sz val="11"/>
        <color rgb="FF000000"/>
        <rFont val="宋体"/>
        <family val="0"/>
        <charset val="134"/>
      </rPr>
      <t xml:space="preserve">2021.6.8/</t>
    </r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15180286335</t>
    </r>
  </si>
  <si>
    <t xml:space="preserve">冷水机组智能制造工厂</t>
  </si>
  <si>
    <t xml:space="preserve">蔡羊龙</t>
  </si>
  <si>
    <t xml:space="preserve">5110251979070384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6000021</t>
    </r>
  </si>
  <si>
    <t xml:space="preserve">寇山龙</t>
  </si>
  <si>
    <t xml:space="preserve">6124011989090293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13</t>
    </r>
  </si>
  <si>
    <t xml:space="preserve">张开猛</t>
  </si>
  <si>
    <t xml:space="preserve">612401197411019319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022019002256</t>
    </r>
  </si>
  <si>
    <t xml:space="preserve">2021.7.17</t>
  </si>
  <si>
    <t xml:space="preserve">王学山</t>
  </si>
  <si>
    <t xml:space="preserve">612401197004139313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022019002255</t>
    </r>
  </si>
  <si>
    <t xml:space="preserve">李建军</t>
  </si>
  <si>
    <t xml:space="preserve">612401198111229319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022019002254</t>
    </r>
  </si>
  <si>
    <t xml:space="preserve">苏春宝</t>
  </si>
  <si>
    <t xml:space="preserve">6124011993110393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72</t>
    </r>
  </si>
  <si>
    <r>
      <rPr>
        <sz val="11"/>
        <color rgb="FF000000"/>
        <rFont val="宋体"/>
        <family val="0"/>
        <charset val="134"/>
      </rPr>
      <t xml:space="preserve">2022.3.8/13676876379</t>
    </r>
    <r>
      <rPr>
        <sz val="11"/>
        <color rgb="FF000000"/>
        <rFont val="Noto Sans"/>
        <family val="2"/>
      </rPr>
      <t xml:space="preserve">陈林生</t>
    </r>
  </si>
  <si>
    <t xml:space="preserve">格力电器零部件试制项目</t>
  </si>
  <si>
    <t xml:space="preserve">吴永斗</t>
  </si>
  <si>
    <t xml:space="preserve">6124011990021193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75</t>
    </r>
  </si>
  <si>
    <t xml:space="preserve">陈小礼</t>
  </si>
  <si>
    <t xml:space="preserve">6124011994110593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15</t>
    </r>
  </si>
  <si>
    <t xml:space="preserve">李坤</t>
  </si>
  <si>
    <t xml:space="preserve">6124011992022693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73</t>
    </r>
  </si>
  <si>
    <t xml:space="preserve">蒲才明</t>
  </si>
  <si>
    <t xml:space="preserve">6124011982041693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80</t>
    </r>
  </si>
  <si>
    <t xml:space="preserve">吴学军</t>
  </si>
  <si>
    <t xml:space="preserve">421023197911033416</t>
  </si>
  <si>
    <t xml:space="preserve">广东永盛建筑工程有限公司</t>
  </si>
  <si>
    <t xml:space="preserve">建筑架子工（普通脚手架）</t>
  </si>
  <si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22021000822</t>
    </r>
  </si>
  <si>
    <r>
      <rPr>
        <sz val="11"/>
        <color rgb="FF000000"/>
        <rFont val="宋体"/>
        <family val="0"/>
        <charset val="134"/>
      </rPr>
      <t xml:space="preserve">2021.6.16/</t>
    </r>
    <r>
      <rPr>
        <sz val="11"/>
        <color rgb="FF000000"/>
        <rFont val="Noto Sans"/>
        <family val="2"/>
      </rPr>
      <t xml:space="preserve">陈振华</t>
    </r>
    <r>
      <rPr>
        <sz val="11"/>
        <color rgb="FF000000"/>
        <rFont val="宋体"/>
        <family val="0"/>
        <charset val="134"/>
      </rPr>
      <t xml:space="preserve">13822796159</t>
    </r>
  </si>
  <si>
    <t xml:space="preserve">华发天茂半岛花园住宅二期工程</t>
  </si>
  <si>
    <t xml:space="preserve">张成</t>
  </si>
  <si>
    <t xml:space="preserve">422822199404260013</t>
  </si>
  <si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22021000851</t>
    </r>
  </si>
  <si>
    <t xml:space="preserve">陈日海</t>
  </si>
  <si>
    <t xml:space="preserve">450821198712044075</t>
  </si>
  <si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A022021000818</t>
    </r>
  </si>
  <si>
    <t xml:space="preserve">梁金发</t>
  </si>
  <si>
    <t xml:space="preserve">44092319830811431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A072020216522</t>
    </r>
  </si>
  <si>
    <t xml:space="preserve">2023.4.22</t>
  </si>
  <si>
    <t xml:space="preserve">刘其斌</t>
  </si>
  <si>
    <t xml:space="preserve">50023819900820397X</t>
  </si>
  <si>
    <t xml:space="preserve">广东争芳建设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85</t>
    </r>
  </si>
  <si>
    <r>
      <rPr>
        <sz val="11"/>
        <color rgb="FF000000"/>
        <rFont val="宋体"/>
        <family val="0"/>
        <charset val="134"/>
      </rPr>
      <t xml:space="preserve">2021.6.16/</t>
    </r>
    <r>
      <rPr>
        <sz val="11"/>
        <color rgb="FF000000"/>
        <rFont val="Noto Sans"/>
        <family val="2"/>
      </rPr>
      <t xml:space="preserve">郭情 </t>
    </r>
    <r>
      <rPr>
        <sz val="11"/>
        <color rgb="FF000000"/>
        <rFont val="宋体"/>
        <family val="0"/>
        <charset val="134"/>
      </rPr>
      <t xml:space="preserve">15013186631</t>
    </r>
  </si>
  <si>
    <t xml:space="preserve">珠海市九洲中学扩建项目</t>
  </si>
  <si>
    <t xml:space="preserve">郑海泉</t>
  </si>
  <si>
    <t xml:space="preserve">5112271974021139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84</t>
    </r>
  </si>
  <si>
    <t xml:space="preserve">宋万坤</t>
  </si>
  <si>
    <t xml:space="preserve">5002381985051539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83</t>
    </r>
  </si>
  <si>
    <t xml:space="preserve">158205565006</t>
  </si>
  <si>
    <r>
      <rPr>
        <sz val="11"/>
        <color rgb="FF000000"/>
        <rFont val="宋体"/>
        <family val="0"/>
        <charset val="134"/>
      </rPr>
      <t xml:space="preserve">2021.6.21/</t>
    </r>
    <r>
      <rPr>
        <sz val="11"/>
        <color rgb="FF000000"/>
        <rFont val="Noto Sans"/>
        <family val="2"/>
      </rPr>
      <t xml:space="preserve">郭情 </t>
    </r>
    <r>
      <rPr>
        <sz val="11"/>
        <color rgb="FF000000"/>
        <rFont val="宋体"/>
        <family val="0"/>
        <charset val="134"/>
      </rPr>
      <t xml:space="preserve">15013186631</t>
    </r>
  </si>
  <si>
    <t xml:space="preserve">胡勇</t>
  </si>
  <si>
    <t xml:space="preserve">4115221985100909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464</t>
    </r>
  </si>
  <si>
    <t xml:space="preserve">李广勇</t>
  </si>
  <si>
    <t xml:space="preserve">4130251972042312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468</t>
    </r>
  </si>
  <si>
    <t xml:space="preserve">罗辉平</t>
  </si>
  <si>
    <t xml:space="preserve">5002381991031642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05280</t>
    </r>
  </si>
  <si>
    <t xml:space="preserve">2025.3.23</t>
  </si>
  <si>
    <r>
      <rPr>
        <sz val="11"/>
        <color rgb="FF000000"/>
        <rFont val="宋体"/>
        <family val="0"/>
        <charset val="134"/>
      </rPr>
      <t xml:space="preserve">2023.9.7/</t>
    </r>
    <r>
      <rPr>
        <sz val="11"/>
        <color rgb="FF000000"/>
        <rFont val="Noto Sans"/>
        <family val="2"/>
      </rPr>
      <t xml:space="preserve">潘洋梅</t>
    </r>
    <r>
      <rPr>
        <sz val="11"/>
        <color rgb="FF000000"/>
        <rFont val="宋体"/>
        <family val="0"/>
        <charset val="134"/>
      </rPr>
      <t xml:space="preserve">13726239352</t>
    </r>
  </si>
  <si>
    <r>
      <rPr>
        <sz val="11"/>
        <color rgb="FF000000"/>
        <rFont val="Noto Sans"/>
        <family val="2"/>
      </rPr>
      <t xml:space="preserve">预拌（砂浆）混凝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沥青混凝土搅拌站项目一期、预拌（砂浆）混凝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沥青混凝土搅拌站项目二期</t>
    </r>
  </si>
  <si>
    <t xml:space="preserve">王折林</t>
  </si>
  <si>
    <t xml:space="preserve">5122261980010420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05306</t>
    </r>
  </si>
  <si>
    <t xml:space="preserve">邹太俊</t>
  </si>
  <si>
    <t xml:space="preserve">5002361997062720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41748</t>
    </r>
  </si>
  <si>
    <t xml:space="preserve">廖明球</t>
  </si>
  <si>
    <t xml:space="preserve">4524281991012225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2000168</t>
    </r>
  </si>
  <si>
    <t xml:space="preserve">苟登礼</t>
  </si>
  <si>
    <t xml:space="preserve">51372319750922729X</t>
  </si>
  <si>
    <t xml:space="preserve">珠海市正路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8000314</t>
    </r>
  </si>
  <si>
    <r>
      <rPr>
        <sz val="11"/>
        <color rgb="FF000000"/>
        <rFont val="宋体"/>
        <family val="0"/>
        <charset val="134"/>
      </rPr>
      <t xml:space="preserve">2021.6.25/</t>
    </r>
    <r>
      <rPr>
        <sz val="11"/>
        <color rgb="FF000000"/>
        <rFont val="Noto Sans"/>
        <family val="2"/>
      </rPr>
      <t xml:space="preserve">陈伟军</t>
    </r>
    <r>
      <rPr>
        <sz val="11"/>
        <color rgb="FF000000"/>
        <rFont val="宋体"/>
        <family val="0"/>
        <charset val="134"/>
      </rPr>
      <t xml:space="preserve">13539596327</t>
    </r>
  </si>
  <si>
    <r>
      <rPr>
        <sz val="11"/>
        <color rgb="FF000000"/>
        <rFont val="Noto Sans"/>
        <family val="2"/>
      </rPr>
      <t xml:space="preserve">华发香琴花园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地块（碧桂园香琴花园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地块）</t>
    </r>
  </si>
  <si>
    <t xml:space="preserve">王春明</t>
  </si>
  <si>
    <t xml:space="preserve">5137211990022744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9000371</t>
    </r>
  </si>
  <si>
    <t xml:space="preserve">李泽兵</t>
  </si>
  <si>
    <t xml:space="preserve">5137231990072573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8000316</t>
    </r>
  </si>
  <si>
    <t xml:space="preserve">魏青林</t>
  </si>
  <si>
    <t xml:space="preserve">5137231984051572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8000312</t>
    </r>
  </si>
  <si>
    <t xml:space="preserve">陈松</t>
  </si>
  <si>
    <t xml:space="preserve">5113041982111221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7000054</t>
    </r>
  </si>
  <si>
    <t xml:space="preserve">2023.5.2</t>
  </si>
  <si>
    <t xml:space="preserve">刘宇鹏</t>
  </si>
  <si>
    <t xml:space="preserve">5223231981100775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9000348</t>
    </r>
  </si>
  <si>
    <t xml:space="preserve">李合明</t>
  </si>
  <si>
    <t xml:space="preserve">4523241974121906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500</t>
    </r>
  </si>
  <si>
    <t xml:space="preserve">向国安</t>
  </si>
  <si>
    <t xml:space="preserve">4331301985041451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365F</t>
    </r>
  </si>
  <si>
    <t xml:space="preserve">秦德兵</t>
  </si>
  <si>
    <t xml:space="preserve">4331301975060453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363F</t>
    </r>
  </si>
  <si>
    <t xml:space="preserve">向鸿州</t>
  </si>
  <si>
    <t xml:space="preserve">4331302000070151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421F</t>
    </r>
  </si>
  <si>
    <t xml:space="preserve">李林子</t>
  </si>
  <si>
    <t xml:space="preserve">4331301980092553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419F</t>
    </r>
  </si>
  <si>
    <t xml:space="preserve">向国前</t>
  </si>
  <si>
    <t xml:space="preserve">4331301986011051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416F</t>
    </r>
  </si>
  <si>
    <t xml:space="preserve">饶胜之</t>
  </si>
  <si>
    <t xml:space="preserve">4331301977112404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0000418F</t>
    </r>
  </si>
  <si>
    <t xml:space="preserve">梁自彪</t>
  </si>
  <si>
    <t xml:space="preserve">4331301988100371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364F</t>
    </r>
  </si>
  <si>
    <t xml:space="preserve">何良权</t>
  </si>
  <si>
    <t xml:space="preserve">5122251974061612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72</t>
    </r>
  </si>
  <si>
    <r>
      <rPr>
        <sz val="11"/>
        <color rgb="FF000000"/>
        <rFont val="宋体"/>
        <family val="0"/>
        <charset val="134"/>
      </rPr>
      <t xml:space="preserve">2022.9.23/</t>
    </r>
    <r>
      <rPr>
        <sz val="11"/>
        <color rgb="FF000000"/>
        <rFont val="Noto Sans"/>
        <family val="2"/>
      </rPr>
      <t xml:space="preserve">黄小姐</t>
    </r>
    <r>
      <rPr>
        <sz val="11"/>
        <color rgb="FF000000"/>
        <rFont val="宋体"/>
        <family val="0"/>
        <charset val="134"/>
      </rPr>
      <t xml:space="preserve">18923395409</t>
    </r>
  </si>
  <si>
    <t xml:space="preserve">新澳海岸花园（一期）</t>
  </si>
  <si>
    <t xml:space="preserve">陈志云</t>
  </si>
  <si>
    <t xml:space="preserve">5002351986111413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13</t>
    </r>
  </si>
  <si>
    <t xml:space="preserve">向德春</t>
  </si>
  <si>
    <t xml:space="preserve">5122211971041675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97</t>
    </r>
  </si>
  <si>
    <t xml:space="preserve">丁升华</t>
  </si>
  <si>
    <t xml:space="preserve">5001011998010185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106</t>
    </r>
  </si>
  <si>
    <t xml:space="preserve">罗钟清</t>
  </si>
  <si>
    <t xml:space="preserve">430481199805062577</t>
  </si>
  <si>
    <t xml:space="preserve">中建中新建设工程有限公司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022021001486</t>
    </r>
  </si>
  <si>
    <t xml:space="preserve">2023.4.11</t>
  </si>
  <si>
    <r>
      <rPr>
        <sz val="11"/>
        <color rgb="FF000000"/>
        <rFont val="宋体"/>
        <family val="0"/>
        <charset val="134"/>
      </rPr>
      <t xml:space="preserve">2021.7.7/</t>
    </r>
    <r>
      <rPr>
        <sz val="11"/>
        <color rgb="FF000000"/>
        <rFont val="Noto Sans"/>
        <family val="2"/>
      </rPr>
      <t xml:space="preserve">王树文</t>
    </r>
    <r>
      <rPr>
        <sz val="11"/>
        <color rgb="FF000000"/>
        <rFont val="宋体"/>
        <family val="0"/>
        <charset val="134"/>
      </rPr>
      <t xml:space="preserve">13664418887</t>
    </r>
  </si>
  <si>
    <t xml:space="preserve">海韵星湾</t>
  </si>
  <si>
    <t xml:space="preserve">杨进</t>
  </si>
  <si>
    <t xml:space="preserve">431227198611291512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022021001485</t>
    </r>
  </si>
  <si>
    <t xml:space="preserve">姚宁</t>
  </si>
  <si>
    <t xml:space="preserve">431227200006203350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022020000520</t>
    </r>
  </si>
  <si>
    <t xml:space="preserve">吴必明</t>
  </si>
  <si>
    <t xml:space="preserve">433026197711122118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022021001476</t>
    </r>
  </si>
  <si>
    <t xml:space="preserve">杜军会</t>
  </si>
  <si>
    <t xml:space="preserve">622827199103031515</t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62021000031</t>
    </r>
  </si>
  <si>
    <r>
      <rPr>
        <sz val="11"/>
        <color rgb="FF000000"/>
        <rFont val="宋体"/>
        <family val="0"/>
        <charset val="134"/>
      </rPr>
      <t xml:space="preserve">2021.7.20/</t>
    </r>
    <r>
      <rPr>
        <sz val="11"/>
        <color rgb="FF000000"/>
        <rFont val="Noto Sans"/>
        <family val="2"/>
      </rPr>
      <t xml:space="preserve">官启义</t>
    </r>
    <r>
      <rPr>
        <sz val="11"/>
        <color rgb="FF000000"/>
        <rFont val="宋体"/>
        <family val="0"/>
        <charset val="134"/>
      </rPr>
      <t xml:space="preserve">18126219316</t>
    </r>
  </si>
  <si>
    <t xml:space="preserve">勇达更新项目主体工程（南塔及地下室）</t>
  </si>
  <si>
    <t xml:space="preserve">詹定恒</t>
  </si>
  <si>
    <t xml:space="preserve">5105211967081876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62020000117</t>
    </r>
  </si>
  <si>
    <t xml:space="preserve">李际怀</t>
  </si>
  <si>
    <t xml:space="preserve">5105211972112482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62020000118</t>
    </r>
  </si>
  <si>
    <t xml:space="preserve">吴运权</t>
  </si>
  <si>
    <t xml:space="preserve">5105211975011275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62020000097</t>
    </r>
  </si>
  <si>
    <t xml:space="preserve">王定忠</t>
  </si>
  <si>
    <t xml:space="preserve">5125291973052541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62020000099</t>
    </r>
  </si>
  <si>
    <t xml:space="preserve">颜克农</t>
  </si>
  <si>
    <t xml:space="preserve">43052819810113739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047</t>
    </r>
  </si>
  <si>
    <r>
      <rPr>
        <sz val="11"/>
        <color rgb="FF000000"/>
        <rFont val="宋体"/>
        <family val="0"/>
        <charset val="134"/>
      </rPr>
      <t xml:space="preserve">2021.10.26/</t>
    </r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13750020430</t>
    </r>
  </si>
  <si>
    <r>
      <rPr>
        <sz val="11"/>
        <color rgb="FF000000"/>
        <rFont val="Noto Sans"/>
        <family val="2"/>
      </rPr>
      <t xml:space="preserve">珠海供电局检修中心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）技术业务用房</t>
    </r>
  </si>
  <si>
    <t xml:space="preserve">刘可</t>
  </si>
  <si>
    <t xml:space="preserve">5130221993011040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044</t>
    </r>
  </si>
  <si>
    <t xml:space="preserve">胡方平</t>
  </si>
  <si>
    <t xml:space="preserve">4305811982071305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046</t>
    </r>
  </si>
  <si>
    <t xml:space="preserve">柳红云</t>
  </si>
  <si>
    <t xml:space="preserve">4305811977032172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099</t>
    </r>
  </si>
  <si>
    <t xml:space="preserve">王仁波</t>
  </si>
  <si>
    <t xml:space="preserve">5002371984030715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65</t>
    </r>
  </si>
  <si>
    <t xml:space="preserve">许科兵</t>
  </si>
  <si>
    <t xml:space="preserve">512226197612132011</t>
  </si>
  <si>
    <t xml:space="preserve">广东盛尊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13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报名</t>
    </r>
  </si>
  <si>
    <r>
      <rPr>
        <sz val="11"/>
        <color rgb="FF000000"/>
        <rFont val="宋体"/>
        <family val="0"/>
        <charset val="134"/>
      </rPr>
      <t xml:space="preserve">2021.7.28/</t>
    </r>
    <r>
      <rPr>
        <sz val="11"/>
        <color rgb="FF000000"/>
        <rFont val="Noto Sans"/>
        <family val="2"/>
      </rPr>
      <t xml:space="preserve">庞基恒</t>
    </r>
    <r>
      <rPr>
        <sz val="11"/>
        <color rgb="FF000000"/>
        <rFont val="宋体"/>
        <family val="0"/>
        <charset val="134"/>
      </rPr>
      <t xml:space="preserve">13336539971</t>
    </r>
  </si>
  <si>
    <r>
      <rPr>
        <sz val="11"/>
        <color rgb="FF000000"/>
        <rFont val="Noto Sans"/>
        <family val="2"/>
      </rPr>
      <t xml:space="preserve">翠微旧村改造项目</t>
    </r>
    <r>
      <rPr>
        <sz val="11"/>
        <color rgb="FF000000"/>
        <rFont val="宋体"/>
        <family val="0"/>
        <charset val="134"/>
      </rPr>
      <t xml:space="preserve">12#-1</t>
    </r>
    <r>
      <rPr>
        <sz val="11"/>
        <color rgb="FF000000"/>
        <rFont val="Noto Sans"/>
        <family val="2"/>
      </rPr>
      <t xml:space="preserve">地块桩基工程及主体工程</t>
    </r>
  </si>
  <si>
    <t xml:space="preserve">汪大涛</t>
  </si>
  <si>
    <t xml:space="preserve">51222819691213413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445</t>
    </r>
  </si>
  <si>
    <t xml:space="preserve">王绍权</t>
  </si>
  <si>
    <t xml:space="preserve">5222251976050178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7000060</t>
    </r>
  </si>
  <si>
    <t xml:space="preserve">谭七</t>
  </si>
  <si>
    <t xml:space="preserve">4526291982110903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443F</t>
    </r>
  </si>
  <si>
    <r>
      <rPr>
        <sz val="11"/>
        <color rgb="FF000000"/>
        <rFont val="宋体"/>
        <family val="0"/>
        <charset val="134"/>
      </rPr>
      <t xml:space="preserve">2021.9.6/</t>
    </r>
    <r>
      <rPr>
        <sz val="11"/>
        <color rgb="FF000000"/>
        <rFont val="Noto Sans"/>
        <family val="2"/>
      </rPr>
      <t xml:space="preserve">庞基恒</t>
    </r>
    <r>
      <rPr>
        <sz val="11"/>
        <color rgb="FF000000"/>
        <rFont val="宋体"/>
        <family val="0"/>
        <charset val="134"/>
      </rPr>
      <t xml:space="preserve">13336539971</t>
    </r>
  </si>
  <si>
    <t xml:space="preserve">田实合</t>
  </si>
  <si>
    <t xml:space="preserve">512021199610200574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022018000182</t>
    </r>
  </si>
  <si>
    <t xml:space="preserve">2022.12.31</t>
  </si>
  <si>
    <t xml:space="preserve">胡道承</t>
  </si>
  <si>
    <t xml:space="preserve">500241199201144711</t>
  </si>
  <si>
    <r>
      <rPr>
        <sz val="11"/>
        <color rgb="FF000000"/>
        <rFont val="Noto Sans"/>
        <family val="2"/>
      </rPr>
      <t xml:space="preserve">建筑架子工（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A022020000872</t>
    </r>
  </si>
  <si>
    <t xml:space="preserve">2022.11.9</t>
  </si>
  <si>
    <t xml:space="preserve">柯善斌</t>
  </si>
  <si>
    <t xml:space="preserve">511321199310021019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A022020000874</t>
    </r>
  </si>
  <si>
    <t xml:space="preserve">黄挺</t>
  </si>
  <si>
    <t xml:space="preserve">500241199501044739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A022020000873</t>
    </r>
  </si>
  <si>
    <t xml:space="preserve">杨华林</t>
  </si>
  <si>
    <t xml:space="preserve">500241199702234731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A022020000884</t>
    </r>
  </si>
  <si>
    <t xml:space="preserve">覃文洪</t>
  </si>
  <si>
    <t xml:space="preserve">52222519680622541X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Q022024016427</t>
    </r>
  </si>
  <si>
    <t xml:space="preserve">2026.5.14</t>
  </si>
  <si>
    <r>
      <rPr>
        <sz val="11"/>
        <color rgb="FF000000"/>
        <rFont val="宋体"/>
        <family val="0"/>
        <charset val="134"/>
      </rPr>
      <t xml:space="preserve">2024.12.9</t>
    </r>
    <r>
      <rPr>
        <sz val="11"/>
        <color rgb="FF000000"/>
        <rFont val="Noto Sans"/>
        <family val="2"/>
      </rPr>
      <t xml:space="preserve">庞基恒</t>
    </r>
    <r>
      <rPr>
        <sz val="11"/>
        <color rgb="FF000000"/>
        <rFont val="宋体"/>
        <family val="0"/>
        <charset val="134"/>
      </rPr>
      <t xml:space="preserve">13336539971</t>
    </r>
  </si>
  <si>
    <t xml:space="preserve">吕玉宏</t>
  </si>
  <si>
    <t xml:space="preserve">5222251976111160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211567</t>
    </r>
  </si>
  <si>
    <t xml:space="preserve">2025.11.5</t>
  </si>
  <si>
    <t xml:space="preserve">吕胜洋</t>
  </si>
  <si>
    <t xml:space="preserve">5222251977101360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88468</t>
    </r>
  </si>
  <si>
    <t xml:space="preserve">黄祥云</t>
  </si>
  <si>
    <t xml:space="preserve">4305211982030226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24223102</t>
    </r>
  </si>
  <si>
    <t xml:space="preserve">2026.8.18</t>
  </si>
  <si>
    <t xml:space="preserve">白贤顺</t>
  </si>
  <si>
    <t xml:space="preserve">5222251987041016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3088342</t>
    </r>
  </si>
  <si>
    <t xml:space="preserve">程中田</t>
  </si>
  <si>
    <t xml:space="preserve">510230197702178956</t>
  </si>
  <si>
    <t xml:space="preserve">中建五局第三建设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910</t>
    </r>
  </si>
  <si>
    <r>
      <rPr>
        <sz val="11"/>
        <color rgb="FF000000"/>
        <rFont val="宋体"/>
        <family val="0"/>
        <charset val="134"/>
      </rPr>
      <t xml:space="preserve">2021.8.3/18797528553</t>
    </r>
    <r>
      <rPr>
        <sz val="11"/>
        <color rgb="FF000000"/>
        <rFont val="Noto Sans"/>
        <family val="2"/>
      </rPr>
      <t xml:space="preserve">李先生</t>
    </r>
  </si>
  <si>
    <t xml:space="preserve">香洲科技创新中心（三期）主体工程</t>
  </si>
  <si>
    <t xml:space="preserve">宋谋刚</t>
  </si>
  <si>
    <t xml:space="preserve">4312221986042825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3000377</t>
    </r>
  </si>
  <si>
    <t xml:space="preserve">2021.8.13</t>
  </si>
  <si>
    <t xml:space="preserve">周林</t>
  </si>
  <si>
    <t xml:space="preserve">5173261972121918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257</t>
    </r>
  </si>
  <si>
    <t xml:space="preserve">2022.7.1</t>
  </si>
  <si>
    <t xml:space="preserve">冯银胜</t>
  </si>
  <si>
    <t xml:space="preserve">51232619750403219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6000127</t>
    </r>
  </si>
  <si>
    <t xml:space="preserve">2022.4.24</t>
  </si>
  <si>
    <t xml:space="preserve">廖志科</t>
  </si>
  <si>
    <t xml:space="preserve">4310211980042151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699</t>
    </r>
  </si>
  <si>
    <t xml:space="preserve">吴发勇</t>
  </si>
  <si>
    <t xml:space="preserve">5224011989122015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022019000167</t>
    </r>
  </si>
  <si>
    <t xml:space="preserve">2023.10.8</t>
  </si>
  <si>
    <r>
      <rPr>
        <sz val="11"/>
        <color rgb="FF000000"/>
        <rFont val="宋体"/>
        <family val="0"/>
        <charset val="134"/>
      </rPr>
      <t xml:space="preserve">2021.12.22/15974189534</t>
    </r>
    <r>
      <rPr>
        <sz val="11"/>
        <color rgb="FF000000"/>
        <rFont val="Noto Sans"/>
        <family val="2"/>
      </rPr>
      <t xml:space="preserve">王先生</t>
    </r>
  </si>
  <si>
    <t xml:space="preserve">罗文才</t>
  </si>
  <si>
    <t xml:space="preserve">522634198205180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022019000179</t>
    </r>
  </si>
  <si>
    <t xml:space="preserve">李长海</t>
  </si>
  <si>
    <t xml:space="preserve">500234198505266314</t>
  </si>
  <si>
    <t xml:space="preserve">广东启辰石化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00154</t>
    </r>
  </si>
  <si>
    <r>
      <rPr>
        <sz val="11"/>
        <color rgb="FF000000"/>
        <rFont val="宋体"/>
        <family val="0"/>
        <charset val="134"/>
      </rPr>
      <t xml:space="preserve">2021.8.3/</t>
    </r>
    <r>
      <rPr>
        <sz val="11"/>
        <color rgb="FF000000"/>
        <rFont val="Noto Sans"/>
        <family val="2"/>
      </rPr>
      <t xml:space="preserve">陈国槟</t>
    </r>
    <r>
      <rPr>
        <sz val="11"/>
        <color rgb="FF000000"/>
        <rFont val="宋体"/>
        <family val="0"/>
        <charset val="134"/>
      </rPr>
      <t xml:space="preserve">15914783316</t>
    </r>
  </si>
  <si>
    <r>
      <rPr>
        <sz val="11"/>
        <color rgb="FF000000"/>
        <rFont val="Noto Sans"/>
        <family val="2"/>
      </rPr>
      <t xml:space="preserve">欧宝迪树脂（珠海）有限公司金湾区高栏港划工产业园年产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吨水性树脂生产线项目</t>
    </r>
  </si>
  <si>
    <t xml:space="preserve">唐世佳</t>
  </si>
  <si>
    <t xml:space="preserve">5002371987020668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03</t>
    </r>
  </si>
  <si>
    <t xml:space="preserve">2023.1.27</t>
  </si>
  <si>
    <t xml:space="preserve">罗美海</t>
  </si>
  <si>
    <t xml:space="preserve">5122281972061142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263</t>
    </r>
  </si>
  <si>
    <t xml:space="preserve">谭家友</t>
  </si>
  <si>
    <t xml:space="preserve">5122281968020242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069</t>
    </r>
  </si>
  <si>
    <t xml:space="preserve">王仁德</t>
  </si>
  <si>
    <t xml:space="preserve">5122271969033020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53</t>
    </r>
  </si>
  <si>
    <t xml:space="preserve">李天华</t>
  </si>
  <si>
    <t xml:space="preserve">5112261981121920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66</t>
    </r>
  </si>
  <si>
    <t xml:space="preserve">李刘贵</t>
  </si>
  <si>
    <t xml:space="preserve">511081198105204815</t>
  </si>
  <si>
    <t xml:space="preserve">建筑架子工（普通）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M022019000110</t>
    </r>
  </si>
  <si>
    <t xml:space="preserve">2023.1.16</t>
  </si>
  <si>
    <r>
      <rPr>
        <sz val="11"/>
        <color rgb="FF000000"/>
        <rFont val="宋体"/>
        <family val="0"/>
        <charset val="134"/>
      </rPr>
      <t xml:space="preserve">2021.4.27/15626220208</t>
    </r>
    <r>
      <rPr>
        <sz val="11"/>
        <color rgb="FF000000"/>
        <rFont val="Noto Sans"/>
        <family val="2"/>
      </rPr>
      <t xml:space="preserve">蓝先生</t>
    </r>
  </si>
  <si>
    <t xml:space="preserve">金诚创新中心地下室桩基础主体工程</t>
  </si>
  <si>
    <t xml:space="preserve">刘明吉</t>
  </si>
  <si>
    <t xml:space="preserve">511025199410148577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M022019000106</t>
    </r>
  </si>
  <si>
    <t xml:space="preserve">刘松</t>
  </si>
  <si>
    <t xml:space="preserve">511026197105134715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M022017000089</t>
    </r>
  </si>
  <si>
    <t xml:space="preserve">2023.3.2</t>
  </si>
  <si>
    <t xml:space="preserve">文富学</t>
  </si>
  <si>
    <t xml:space="preserve">522427198907185616</t>
  </si>
  <si>
    <t xml:space="preserve">浙江中垚建设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022021000272F</t>
    </r>
  </si>
  <si>
    <t xml:space="preserve">2023.5.19</t>
  </si>
  <si>
    <r>
      <rPr>
        <sz val="11"/>
        <color rgb="FF000000"/>
        <rFont val="宋体"/>
        <family val="0"/>
        <charset val="134"/>
      </rPr>
      <t xml:space="preserve">2021.8.11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15395929601</t>
    </r>
  </si>
  <si>
    <r>
      <rPr>
        <sz val="11"/>
        <color rgb="FF000000"/>
        <rFont val="Noto Sans"/>
        <family val="2"/>
      </rPr>
      <t xml:space="preserve">北站宝龙广场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）</t>
    </r>
  </si>
  <si>
    <t xml:space="preserve">陈军</t>
  </si>
  <si>
    <t xml:space="preserve">4308221973090600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113F</t>
    </r>
  </si>
  <si>
    <t xml:space="preserve">刘远贵</t>
  </si>
  <si>
    <t xml:space="preserve">4308221976081700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110F</t>
    </r>
  </si>
  <si>
    <t xml:space="preserve">吴州</t>
  </si>
  <si>
    <t xml:space="preserve">5223221988081512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0000144F</t>
    </r>
  </si>
  <si>
    <t xml:space="preserve">杨兵</t>
  </si>
  <si>
    <t xml:space="preserve">522225198708011214</t>
  </si>
  <si>
    <t xml:space="preserve">广东捷荣建筑安装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21000043</t>
    </r>
  </si>
  <si>
    <r>
      <rPr>
        <sz val="11"/>
        <color rgb="FF000000"/>
        <rFont val="宋体"/>
        <family val="0"/>
        <charset val="134"/>
      </rPr>
      <t xml:space="preserve">2021.8.12/</t>
    </r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13392609351</t>
    </r>
  </si>
  <si>
    <t xml:space="preserve">珠海斯德恩制造有限公司热防护新材料项目</t>
  </si>
  <si>
    <t xml:space="preserve">苏畅彪</t>
  </si>
  <si>
    <t xml:space="preserve">5222251990101112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21000054</t>
    </r>
  </si>
  <si>
    <t xml:space="preserve">苏淋</t>
  </si>
  <si>
    <t xml:space="preserve">5222251988080412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21000051</t>
    </r>
  </si>
  <si>
    <t xml:space="preserve">155733336909</t>
  </si>
  <si>
    <t xml:space="preserve">安辉</t>
  </si>
  <si>
    <t xml:space="preserve">5222271984040416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022021000075</t>
    </r>
  </si>
  <si>
    <t xml:space="preserve">苏洲</t>
  </si>
  <si>
    <t xml:space="preserve">5222251988070112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338</t>
    </r>
  </si>
  <si>
    <t xml:space="preserve">黄孔业</t>
  </si>
  <si>
    <t xml:space="preserve">450721199010263475</t>
  </si>
  <si>
    <t xml:space="preserve">广东科泰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187</t>
    </r>
  </si>
  <si>
    <r>
      <rPr>
        <sz val="11"/>
        <color rgb="FF000000"/>
        <rFont val="宋体"/>
        <family val="0"/>
        <charset val="134"/>
      </rPr>
      <t xml:space="preserve">2021.8.27/</t>
    </r>
    <r>
      <rPr>
        <sz val="11"/>
        <color rgb="FF000000"/>
        <rFont val="Noto Sans"/>
        <family val="2"/>
      </rPr>
      <t xml:space="preserve">崔建</t>
    </r>
    <r>
      <rPr>
        <sz val="11"/>
        <color rgb="FF000000"/>
        <rFont val="宋体"/>
        <family val="0"/>
        <charset val="134"/>
      </rPr>
      <t xml:space="preserve">13160656777</t>
    </r>
  </si>
  <si>
    <r>
      <rPr>
        <sz val="11"/>
        <color rgb="FF000000"/>
        <rFont val="Noto Sans"/>
        <family val="2"/>
      </rPr>
      <t xml:space="preserve">海上半岛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代官云</t>
  </si>
  <si>
    <t xml:space="preserve">5321261994070213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197</t>
    </r>
  </si>
  <si>
    <t xml:space="preserve">梁胜波</t>
  </si>
  <si>
    <t xml:space="preserve">5002381993082376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5000375</t>
    </r>
  </si>
  <si>
    <t xml:space="preserve">2021.12.20</t>
  </si>
  <si>
    <t xml:space="preserve">刘进才</t>
  </si>
  <si>
    <t xml:space="preserve">4129271976082917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192</t>
    </r>
  </si>
  <si>
    <t xml:space="preserve">赵年双</t>
  </si>
  <si>
    <t xml:space="preserve">5137231974011471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5000377</t>
    </r>
  </si>
  <si>
    <t xml:space="preserve">冉从新</t>
  </si>
  <si>
    <t xml:space="preserve">5130221977011445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193</t>
    </r>
  </si>
  <si>
    <t xml:space="preserve">李长生</t>
  </si>
  <si>
    <t xml:space="preserve">5112271975042542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098</t>
    </r>
  </si>
  <si>
    <r>
      <rPr>
        <sz val="11"/>
        <color rgb="FF000000"/>
        <rFont val="宋体"/>
        <family val="0"/>
        <charset val="134"/>
      </rPr>
      <t xml:space="preserve">2022.5.16/</t>
    </r>
    <r>
      <rPr>
        <sz val="11"/>
        <color rgb="FF000000"/>
        <rFont val="Noto Sans"/>
        <family val="2"/>
      </rPr>
      <t xml:space="preserve">熊玲</t>
    </r>
    <r>
      <rPr>
        <sz val="11"/>
        <color rgb="FF000000"/>
        <rFont val="宋体"/>
        <family val="0"/>
        <charset val="134"/>
      </rPr>
      <t xml:space="preserve">15220527676</t>
    </r>
  </si>
  <si>
    <r>
      <rPr>
        <sz val="11"/>
        <color rgb="FF000000"/>
        <rFont val="Noto Sans"/>
        <family val="2"/>
      </rPr>
      <t xml:space="preserve">海上半岛花园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幼儿园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校训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初中、二级邻里中心）</t>
    </r>
  </si>
  <si>
    <t xml:space="preserve">刘华权</t>
  </si>
  <si>
    <t xml:space="preserve">5112271979020543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21000266</t>
    </r>
  </si>
  <si>
    <t xml:space="preserve">凡勇</t>
  </si>
  <si>
    <t xml:space="preserve">5110251976052784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9000264</t>
    </r>
  </si>
  <si>
    <t xml:space="preserve">2023.7.2</t>
  </si>
  <si>
    <t xml:space="preserve">卿国招</t>
  </si>
  <si>
    <t xml:space="preserve">51102519740628469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9000263</t>
    </r>
  </si>
  <si>
    <t xml:space="preserve">胡体成</t>
  </si>
  <si>
    <t xml:space="preserve">51222619690810201X</t>
  </si>
  <si>
    <t xml:space="preserve">广东南粤正方建设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046</t>
    </r>
  </si>
  <si>
    <r>
      <rPr>
        <sz val="11"/>
        <color rgb="FF000000"/>
        <rFont val="宋体"/>
        <family val="0"/>
        <charset val="134"/>
      </rPr>
      <t xml:space="preserve">2021.8.30/15873134112</t>
    </r>
    <r>
      <rPr>
        <sz val="11"/>
        <color rgb="FF000000"/>
        <rFont val="Noto Sans"/>
        <family val="2"/>
      </rPr>
      <t xml:space="preserve">陈先生</t>
    </r>
  </si>
  <si>
    <t xml:space="preserve">香洲区文化中心项目基础工程</t>
  </si>
  <si>
    <t xml:space="preserve">刘光兵</t>
  </si>
  <si>
    <t xml:space="preserve">5002361988090520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14</t>
    </r>
  </si>
  <si>
    <t xml:space="preserve">贺立志</t>
  </si>
  <si>
    <t xml:space="preserve">430521198109257631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U022019000070</t>
    </r>
  </si>
  <si>
    <t xml:space="preserve">2023.4.10</t>
  </si>
  <si>
    <t xml:space="preserve">香山迎宾馆项目基础工程</t>
  </si>
  <si>
    <t xml:space="preserve">颜宏禹</t>
  </si>
  <si>
    <t xml:space="preserve">430822199106116830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U022019000043</t>
    </r>
  </si>
  <si>
    <t xml:space="preserve">李启彬</t>
  </si>
  <si>
    <t xml:space="preserve">4308221973081888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110</t>
    </r>
  </si>
  <si>
    <r>
      <rPr>
        <sz val="11"/>
        <color rgb="FF000000"/>
        <rFont val="宋体"/>
        <family val="0"/>
        <charset val="134"/>
      </rPr>
      <t xml:space="preserve">2021.11.26/</t>
    </r>
    <r>
      <rPr>
        <sz val="11"/>
        <color rgb="FF000000"/>
        <rFont val="Noto Sans"/>
        <family val="2"/>
      </rPr>
      <t xml:space="preserve">陈道平</t>
    </r>
    <r>
      <rPr>
        <sz val="11"/>
        <color rgb="FF000000"/>
        <rFont val="宋体"/>
        <family val="0"/>
        <charset val="134"/>
      </rPr>
      <t xml:space="preserve">13908469857</t>
    </r>
  </si>
  <si>
    <t xml:space="preserve">香山迎宾馆（一期）项目主体工程</t>
  </si>
  <si>
    <t xml:space="preserve">周永康</t>
  </si>
  <si>
    <t xml:space="preserve">5138222002101558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1000109</t>
    </r>
  </si>
  <si>
    <t xml:space="preserve">王巧阳</t>
  </si>
  <si>
    <t xml:space="preserve">4104221984030759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167</t>
    </r>
  </si>
  <si>
    <t xml:space="preserve">2023.4.28</t>
  </si>
  <si>
    <t xml:space="preserve">申学武</t>
  </si>
  <si>
    <t xml:space="preserve">5222251978061612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022019000112</t>
    </r>
  </si>
  <si>
    <t xml:space="preserve">2023.8.14</t>
  </si>
  <si>
    <t xml:space="preserve">支文俊</t>
  </si>
  <si>
    <t xml:space="preserve">362532199311270415</t>
  </si>
  <si>
    <t xml:space="preserve">广东蕉岭建筑工程集团有限公司</t>
  </si>
  <si>
    <t xml:space="preserve">附着式升降脚手架工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T022021053527</t>
    </r>
  </si>
  <si>
    <r>
      <rPr>
        <sz val="11"/>
        <color rgb="FF000000"/>
        <rFont val="宋体"/>
        <family val="0"/>
        <charset val="134"/>
      </rPr>
      <t xml:space="preserve">2021.9.22/</t>
    </r>
    <r>
      <rPr>
        <sz val="11"/>
        <color rgb="FF000000"/>
        <rFont val="Noto Sans"/>
        <family val="2"/>
      </rPr>
      <t xml:space="preserve">温坤明</t>
    </r>
    <r>
      <rPr>
        <sz val="11"/>
        <color rgb="FF000000"/>
        <rFont val="宋体"/>
        <family val="0"/>
        <charset val="134"/>
      </rPr>
      <t xml:space="preserve">13543071780</t>
    </r>
  </si>
  <si>
    <r>
      <rPr>
        <sz val="11"/>
        <color rgb="FF000000"/>
        <rFont val="Noto Sans"/>
        <family val="2"/>
      </rPr>
      <t xml:space="preserve">翠微旧村改造项目</t>
    </r>
    <r>
      <rPr>
        <sz val="11"/>
        <color rgb="FF000000"/>
        <rFont val="宋体"/>
        <family val="0"/>
        <charset val="134"/>
      </rPr>
      <t xml:space="preserve">1#-1</t>
    </r>
    <r>
      <rPr>
        <sz val="11"/>
        <color rgb="FF000000"/>
        <rFont val="Noto Sans"/>
        <family val="2"/>
      </rPr>
      <t xml:space="preserve">地块桩基工程及主体工程</t>
    </r>
  </si>
  <si>
    <t xml:space="preserve">李纲钦</t>
  </si>
  <si>
    <t xml:space="preserve">362532198112011950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T0220200370249</t>
    </r>
  </si>
  <si>
    <t xml:space="preserve">徐华</t>
  </si>
  <si>
    <t xml:space="preserve">362532199002260475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T022020037011</t>
    </r>
  </si>
  <si>
    <t xml:space="preserve">邱孔荣</t>
  </si>
  <si>
    <t xml:space="preserve">362532198512173377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T022020027817</t>
    </r>
  </si>
  <si>
    <t xml:space="preserve">2022.1.15</t>
  </si>
  <si>
    <t xml:space="preserve">刘晓兵</t>
  </si>
  <si>
    <t xml:space="preserve">4304251977111335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2000162</t>
    </r>
  </si>
  <si>
    <t xml:space="preserve">李德潮</t>
  </si>
  <si>
    <t xml:space="preserve">4401251974071813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4000185</t>
    </r>
  </si>
  <si>
    <t xml:space="preserve">2022.7.24</t>
  </si>
  <si>
    <t xml:space="preserve">吴国宪</t>
  </si>
  <si>
    <t xml:space="preserve">4418271971081656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0000188</t>
    </r>
  </si>
  <si>
    <t xml:space="preserve">杨镜明</t>
  </si>
  <si>
    <t xml:space="preserve">4401831983103013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0000195</t>
    </r>
  </si>
  <si>
    <t xml:space="preserve">吴其生</t>
  </si>
  <si>
    <t xml:space="preserve">43048219860429359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2000161</t>
    </r>
  </si>
  <si>
    <t xml:space="preserve">汪大登</t>
  </si>
  <si>
    <t xml:space="preserve">500236198910092015</t>
  </si>
  <si>
    <t xml:space="preserve">广州建筑股份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78</t>
    </r>
  </si>
  <si>
    <r>
      <rPr>
        <sz val="11"/>
        <color rgb="FF000000"/>
        <rFont val="宋体"/>
        <family val="0"/>
        <charset val="134"/>
      </rPr>
      <t xml:space="preserve">2021.10.22/</t>
    </r>
    <r>
      <rPr>
        <sz val="11"/>
        <color rgb="FF000000"/>
        <rFont val="Noto Sans"/>
        <family val="2"/>
      </rPr>
      <t xml:space="preserve">张建海</t>
    </r>
    <r>
      <rPr>
        <sz val="11"/>
        <color rgb="FF000000"/>
        <rFont val="宋体"/>
        <family val="0"/>
        <charset val="134"/>
      </rPr>
      <t xml:space="preserve">13798164964</t>
    </r>
  </si>
  <si>
    <t xml:space="preserve">珠海市公安局幼儿园主体建安工程</t>
  </si>
  <si>
    <t xml:space="preserve">高长山</t>
  </si>
  <si>
    <t xml:space="preserve">50023819860204425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076</t>
    </r>
  </si>
  <si>
    <t xml:space="preserve">张木珠</t>
  </si>
  <si>
    <t xml:space="preserve">4409231971122737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022019000003</t>
    </r>
  </si>
  <si>
    <t xml:space="preserve">张雄</t>
  </si>
  <si>
    <t xml:space="preserve">5222221991100204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80</t>
    </r>
  </si>
  <si>
    <t xml:space="preserve">胡小闵</t>
  </si>
  <si>
    <t xml:space="preserve">5222211983091932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20000077</t>
    </r>
  </si>
  <si>
    <t xml:space="preserve">512223197512169395</t>
  </si>
  <si>
    <t xml:space="preserve">浙江铭诚建设有限公司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X022020028707</t>
    </r>
  </si>
  <si>
    <t xml:space="preserve">2022.10.23</t>
  </si>
  <si>
    <r>
      <rPr>
        <sz val="11"/>
        <color rgb="FF000000"/>
        <rFont val="宋体"/>
        <family val="0"/>
        <charset val="134"/>
      </rPr>
      <t xml:space="preserve">2021.10.29/</t>
    </r>
    <r>
      <rPr>
        <sz val="11"/>
        <color rgb="FF000000"/>
        <rFont val="Noto Sans"/>
        <family val="2"/>
      </rPr>
      <t xml:space="preserve">唐仲颜</t>
    </r>
    <r>
      <rPr>
        <sz val="11"/>
        <color rgb="FF000000"/>
        <rFont val="宋体"/>
        <family val="0"/>
        <charset val="134"/>
      </rPr>
      <t xml:space="preserve">13220498361</t>
    </r>
  </si>
  <si>
    <r>
      <rPr>
        <sz val="11"/>
        <color rgb="FF000000"/>
        <rFont val="Noto Sans"/>
        <family val="2"/>
      </rPr>
      <t xml:space="preserve">广东金湾高景太阳能科技有限公司年产</t>
    </r>
    <r>
      <rPr>
        <sz val="11"/>
        <color rgb="FF000000"/>
        <rFont val="宋体"/>
        <family val="0"/>
        <charset val="134"/>
      </rPr>
      <t xml:space="preserve">50GW</t>
    </r>
    <r>
      <rPr>
        <sz val="11"/>
        <color rgb="FF000000"/>
        <rFont val="Noto Sans"/>
        <family val="2"/>
      </rPr>
      <t xml:space="preserve">太阳能大尺寸单晶硅片项目（二期）桩基础工程</t>
    </r>
  </si>
  <si>
    <t xml:space="preserve">李洪平</t>
  </si>
  <si>
    <t xml:space="preserve">511222198011299092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X022019025039</t>
    </r>
  </si>
  <si>
    <t xml:space="preserve">韩先兵</t>
  </si>
  <si>
    <t xml:space="preserve">51222319751002951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X022018022705</t>
    </r>
  </si>
  <si>
    <t xml:space="preserve">叶建明</t>
  </si>
  <si>
    <t xml:space="preserve">50023319911111941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X022020027593</t>
    </r>
  </si>
  <si>
    <t xml:space="preserve">2022.10.20</t>
  </si>
  <si>
    <t xml:space="preserve">张胜</t>
  </si>
  <si>
    <t xml:space="preserve">500233199710289396</t>
  </si>
  <si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X022020028653</t>
    </r>
  </si>
  <si>
    <t xml:space="preserve">2022.11.23</t>
  </si>
  <si>
    <t xml:space="preserve">潘通辉</t>
  </si>
  <si>
    <t xml:space="preserve">522631198411212858</t>
  </si>
  <si>
    <t xml:space="preserve">中海建筑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399</t>
    </r>
  </si>
  <si>
    <r>
      <rPr>
        <sz val="11"/>
        <color rgb="FF000000"/>
        <rFont val="宋体"/>
        <family val="0"/>
        <charset val="134"/>
      </rPr>
      <t xml:space="preserve">2021.11.12/</t>
    </r>
    <r>
      <rPr>
        <sz val="11"/>
        <color rgb="FF000000"/>
        <rFont val="Noto Sans"/>
        <family val="2"/>
      </rPr>
      <t xml:space="preserve">刘耀文</t>
    </r>
    <r>
      <rPr>
        <sz val="11"/>
        <color rgb="FF000000"/>
        <rFont val="宋体"/>
        <family val="0"/>
        <charset val="134"/>
      </rPr>
      <t xml:space="preserve">15680513413</t>
    </r>
  </si>
  <si>
    <t xml:space="preserve">来来南屏时代广场项目主体工程</t>
  </si>
  <si>
    <t xml:space="preserve">王泽东</t>
  </si>
  <si>
    <t xml:space="preserve">5110231972041127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8000510</t>
    </r>
  </si>
  <si>
    <t xml:space="preserve">513901199011204535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M022017000086</t>
    </r>
  </si>
  <si>
    <t xml:space="preserve">刘伟</t>
  </si>
  <si>
    <t xml:space="preserve">511026197001254712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M022017000084</t>
    </r>
  </si>
  <si>
    <t xml:space="preserve">胡绍朋</t>
  </si>
  <si>
    <t xml:space="preserve">532128198105194117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M022019000109</t>
    </r>
  </si>
  <si>
    <t xml:space="preserve">冉瑞俊</t>
  </si>
  <si>
    <t xml:space="preserve">513723196910227291</t>
  </si>
  <si>
    <t xml:space="preserve">中国建筑第八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5000347</t>
    </r>
  </si>
  <si>
    <t xml:space="preserve">2023.10.11</t>
  </si>
  <si>
    <r>
      <rPr>
        <sz val="11"/>
        <color rgb="FF000000"/>
        <rFont val="宋体"/>
        <family val="0"/>
        <charset val="134"/>
      </rPr>
      <t xml:space="preserve">2021.11.22/</t>
    </r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15925134138</t>
    </r>
  </si>
  <si>
    <r>
      <rPr>
        <sz val="11"/>
        <color rgb="FF000000"/>
        <rFont val="Noto Sans"/>
        <family val="2"/>
      </rPr>
      <t xml:space="preserve">世茂港珠澳口岸中心二期一标段（</t>
    </r>
    <r>
      <rPr>
        <sz val="11"/>
        <color rgb="FF000000"/>
        <rFont val="宋体"/>
        <family val="0"/>
        <charset val="134"/>
      </rPr>
      <t xml:space="preserve">1#-3#</t>
    </r>
    <r>
      <rPr>
        <sz val="11"/>
        <color rgb="FF000000"/>
        <rFont val="Noto Sans"/>
        <family val="2"/>
      </rPr>
      <t xml:space="preserve">）总包工程</t>
    </r>
  </si>
  <si>
    <t xml:space="preserve">刘仕明</t>
  </si>
  <si>
    <t xml:space="preserve">5130221976070145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2018000306</t>
    </r>
  </si>
  <si>
    <t xml:space="preserve">令狐松</t>
  </si>
  <si>
    <t xml:space="preserve">5223241992042916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302</t>
    </r>
  </si>
  <si>
    <t xml:space="preserve">丰攀</t>
  </si>
  <si>
    <t xml:space="preserve">5303251994020621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301</t>
    </r>
  </si>
  <si>
    <t xml:space="preserve">张涛</t>
  </si>
  <si>
    <t xml:space="preserve">5224011998080232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21000303</t>
    </r>
  </si>
  <si>
    <t xml:space="preserve">谭振福</t>
  </si>
  <si>
    <t xml:space="preserve">452328197903280315</t>
  </si>
  <si>
    <t xml:space="preserve">中建二局第四建筑工程有限公司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P022020009727</t>
    </r>
  </si>
  <si>
    <t xml:space="preserve">2022.4.22</t>
  </si>
  <si>
    <r>
      <rPr>
        <sz val="11"/>
        <color rgb="FF000000"/>
        <rFont val="宋体"/>
        <family val="0"/>
        <charset val="134"/>
      </rPr>
      <t xml:space="preserve">2021.11.30/</t>
    </r>
    <r>
      <rPr>
        <sz val="11"/>
        <color rgb="FF000000"/>
        <rFont val="Noto Sans"/>
        <family val="2"/>
      </rPr>
      <t xml:space="preserve">周龙</t>
    </r>
    <r>
      <rPr>
        <sz val="11"/>
        <color rgb="FF000000"/>
        <rFont val="宋体"/>
        <family val="0"/>
        <charset val="134"/>
      </rPr>
      <t xml:space="preserve">13828019851</t>
    </r>
  </si>
  <si>
    <r>
      <rPr>
        <sz val="11"/>
        <color rgb="FF000000"/>
        <rFont val="Noto Sans"/>
        <family val="2"/>
      </rPr>
      <t xml:space="preserve">融创云水观棠花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域（住宅）</t>
    </r>
  </si>
  <si>
    <t xml:space="preserve">郭其恒</t>
  </si>
  <si>
    <t xml:space="preserve">350426196509074532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P022020009740</t>
    </r>
  </si>
  <si>
    <t xml:space="preserve">郑文堆</t>
  </si>
  <si>
    <t xml:space="preserve">350426198706013594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P022020009723</t>
    </r>
  </si>
  <si>
    <t xml:space="preserve">傅兴礼</t>
  </si>
  <si>
    <t xml:space="preserve">35042619860901451X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P022020009761</t>
    </r>
  </si>
  <si>
    <t xml:space="preserve">傅祥樟</t>
  </si>
  <si>
    <t xml:space="preserve">35042619860418451X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P022020009742</t>
    </r>
  </si>
  <si>
    <t xml:space="preserve">傅兴亮</t>
  </si>
  <si>
    <t xml:space="preserve">350426199006184514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P022020009724</t>
    </r>
  </si>
  <si>
    <t xml:space="preserve">王光才</t>
  </si>
  <si>
    <t xml:space="preserve">511225198208162013</t>
  </si>
  <si>
    <t xml:space="preserve">河北省第四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7000064</t>
    </r>
  </si>
  <si>
    <r>
      <rPr>
        <sz val="11"/>
        <color rgb="FF000000"/>
        <rFont val="宋体"/>
        <family val="0"/>
        <charset val="134"/>
      </rPr>
      <t xml:space="preserve">2021.12.22/</t>
    </r>
    <r>
      <rPr>
        <sz val="11"/>
        <color rgb="FF000000"/>
        <rFont val="Noto Sans"/>
        <family val="2"/>
      </rPr>
      <t xml:space="preserve">许泽</t>
    </r>
    <r>
      <rPr>
        <sz val="11"/>
        <color rgb="FF000000"/>
        <rFont val="宋体"/>
        <family val="0"/>
        <charset val="134"/>
      </rPr>
      <t xml:space="preserve">17345617567</t>
    </r>
  </si>
  <si>
    <t xml:space="preserve">珠海中心粮库（二期）加工区与办公生活区、仓储区建安工程</t>
  </si>
  <si>
    <t xml:space="preserve">陈泽言</t>
  </si>
  <si>
    <t xml:space="preserve">51222619730405201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43</t>
    </r>
  </si>
  <si>
    <t xml:space="preserve">龙开源</t>
  </si>
  <si>
    <t xml:space="preserve">4305271987062621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9000026</t>
    </r>
  </si>
  <si>
    <t xml:space="preserve">罗纪安</t>
  </si>
  <si>
    <t xml:space="preserve">5122261972100320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22019000542</t>
    </r>
  </si>
  <si>
    <t xml:space="preserve">李再礼</t>
  </si>
  <si>
    <t xml:space="preserve">522225197109066016</t>
  </si>
  <si>
    <t xml:space="preserve">广东立昌盛建设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2000165</t>
    </r>
  </si>
  <si>
    <r>
      <rPr>
        <sz val="11"/>
        <color rgb="FF000000"/>
        <rFont val="宋体"/>
        <family val="0"/>
        <charset val="134"/>
      </rPr>
      <t xml:space="preserve">2022.1.6/</t>
    </r>
    <r>
      <rPr>
        <sz val="11"/>
        <color rgb="FF000000"/>
        <rFont val="Noto Sans"/>
        <family val="2"/>
      </rPr>
      <t xml:space="preserve">马益强</t>
    </r>
    <r>
      <rPr>
        <sz val="11"/>
        <color rgb="FF000000"/>
        <rFont val="宋体"/>
        <family val="0"/>
        <charset val="134"/>
      </rPr>
      <t xml:space="preserve">13697700536</t>
    </r>
  </si>
  <si>
    <t xml:space="preserve">珠海市斗门区井岸镇第一小学教学楼维修加固及校园改造工程</t>
  </si>
  <si>
    <t xml:space="preserve">杨光茂</t>
  </si>
  <si>
    <t xml:space="preserve">5222251969110416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3010153</t>
    </r>
  </si>
  <si>
    <t xml:space="preserve">139280942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022014000046</t>
    </r>
  </si>
  <si>
    <t xml:space="preserve">13652241903</t>
  </si>
  <si>
    <t xml:space="preserve">刘乾兵</t>
  </si>
  <si>
    <t xml:space="preserve">5002381990012839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8000059</t>
    </r>
  </si>
  <si>
    <t xml:space="preserve">李军</t>
  </si>
  <si>
    <t xml:space="preserve">522225199007046013</t>
  </si>
  <si>
    <t xml:space="preserve">广东常安建设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0000065</t>
    </r>
  </si>
  <si>
    <r>
      <rPr>
        <sz val="11"/>
        <color rgb="FF000000"/>
        <rFont val="宋体"/>
        <family val="0"/>
        <charset val="134"/>
      </rPr>
      <t xml:space="preserve">2022.1.13/</t>
    </r>
    <r>
      <rPr>
        <sz val="11"/>
        <color rgb="FF000000"/>
        <rFont val="Noto Sans"/>
        <family val="2"/>
      </rPr>
      <t xml:space="preserve">苏春荣</t>
    </r>
    <r>
      <rPr>
        <sz val="11"/>
        <color rgb="FF000000"/>
        <rFont val="宋体"/>
        <family val="0"/>
        <charset val="134"/>
      </rPr>
      <t xml:space="preserve">18023035555</t>
    </r>
  </si>
  <si>
    <r>
      <rPr>
        <sz val="11"/>
        <color rgb="FF000000"/>
        <rFont val="Noto Sans"/>
        <family val="2"/>
      </rPr>
      <t xml:space="preserve">珠海弘裕德电气技术有限公司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厂房</t>
    </r>
  </si>
  <si>
    <t xml:space="preserve">胡闯</t>
  </si>
  <si>
    <t xml:space="preserve">5222251981060160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1000101</t>
    </r>
  </si>
  <si>
    <t xml:space="preserve">2022.1.17</t>
  </si>
  <si>
    <t xml:space="preserve">孙缓义</t>
  </si>
  <si>
    <t xml:space="preserve">132924197805051415</t>
  </si>
  <si>
    <t xml:space="preserve">深圳市中装建设集团股份有限公司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T062019907750</t>
    </r>
  </si>
  <si>
    <r>
      <rPr>
        <sz val="11"/>
        <color rgb="FF000000"/>
        <rFont val="宋体"/>
        <family val="0"/>
        <charset val="134"/>
      </rPr>
      <t xml:space="preserve">2022.2.21/13928110121</t>
    </r>
    <r>
      <rPr>
        <sz val="11"/>
        <color rgb="FF000000"/>
        <rFont val="Noto Sans"/>
        <family val="2"/>
      </rPr>
      <t xml:space="preserve">赵先生</t>
    </r>
  </si>
  <si>
    <t xml:space="preserve">李全全</t>
  </si>
  <si>
    <t xml:space="preserve">130929198402016978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T062019907748</t>
    </r>
  </si>
  <si>
    <t xml:space="preserve">王卫利</t>
  </si>
  <si>
    <t xml:space="preserve">130929198101141417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T062019907751</t>
    </r>
  </si>
  <si>
    <t xml:space="preserve">段周兵</t>
  </si>
  <si>
    <t xml:space="preserve">522229198401273813</t>
  </si>
  <si>
    <t xml:space="preserve">广东海拓建筑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9000041</t>
    </r>
  </si>
  <si>
    <r>
      <rPr>
        <sz val="11"/>
        <color rgb="FF000000"/>
        <rFont val="宋体"/>
        <family val="0"/>
        <charset val="134"/>
      </rPr>
      <t xml:space="preserve">2022.3.4/</t>
    </r>
    <r>
      <rPr>
        <sz val="11"/>
        <color rgb="FF000000"/>
        <rFont val="Noto Sans"/>
        <family val="2"/>
      </rPr>
      <t xml:space="preserve">黄姣扬</t>
    </r>
    <r>
      <rPr>
        <sz val="11"/>
        <color rgb="FF000000"/>
        <rFont val="宋体"/>
        <family val="0"/>
        <charset val="134"/>
      </rPr>
      <t xml:space="preserve">15874896579</t>
    </r>
  </si>
  <si>
    <t xml:space="preserve">大型装置部品厂房建设工程</t>
  </si>
  <si>
    <t xml:space="preserve">徐贞桂</t>
  </si>
  <si>
    <t xml:space="preserve">51032219750429489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0000070</t>
    </r>
  </si>
  <si>
    <t xml:space="preserve">吴弟珍</t>
  </si>
  <si>
    <t xml:space="preserve">5122261973052020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9000036</t>
    </r>
  </si>
  <si>
    <t xml:space="preserve">谢玉田</t>
  </si>
  <si>
    <t xml:space="preserve">440281198307162416</t>
  </si>
  <si>
    <t xml:space="preserve">珠海兴业绿色建筑科技有限公司</t>
  </si>
  <si>
    <r>
      <rPr>
        <sz val="11"/>
        <rFont val="Noto Sans"/>
        <family val="2"/>
      </rPr>
      <t xml:space="preserve">青</t>
    </r>
    <r>
      <rPr>
        <sz val="11"/>
        <rFont val="宋体"/>
        <family val="0"/>
        <charset val="134"/>
      </rPr>
      <t xml:space="preserve">A112020073010</t>
    </r>
  </si>
  <si>
    <t xml:space="preserve">青海省住房和城乡建设厅</t>
  </si>
  <si>
    <t xml:space="preserve">2026.7.30</t>
  </si>
  <si>
    <r>
      <rPr>
        <sz val="11"/>
        <color rgb="FF000000"/>
        <rFont val="宋体"/>
        <family val="0"/>
        <charset val="134"/>
      </rPr>
      <t xml:space="preserve">2022.3.7/</t>
    </r>
    <r>
      <rPr>
        <sz val="11"/>
        <color rgb="FF000000"/>
        <rFont val="Noto Sans"/>
        <family val="2"/>
      </rPr>
      <t xml:space="preserve">李其晔</t>
    </r>
    <r>
      <rPr>
        <sz val="11"/>
        <color rgb="FF000000"/>
        <rFont val="宋体"/>
        <family val="0"/>
        <charset val="134"/>
      </rPr>
      <t xml:space="preserve">18575667243</t>
    </r>
  </si>
  <si>
    <r>
      <rPr>
        <sz val="11"/>
        <color rgb="FF000000"/>
        <rFont val="Noto Sans"/>
        <family val="2"/>
      </rPr>
      <t xml:space="preserve">珠海信悦湾大厦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</t>
    </r>
  </si>
  <si>
    <t xml:space="preserve">张彬</t>
  </si>
  <si>
    <t xml:space="preserve">441481199003293093</t>
  </si>
  <si>
    <r>
      <rPr>
        <sz val="11"/>
        <rFont val="Noto Sans"/>
        <family val="2"/>
      </rPr>
      <t xml:space="preserve">青</t>
    </r>
    <r>
      <rPr>
        <sz val="11"/>
        <rFont val="宋体"/>
        <family val="0"/>
        <charset val="134"/>
      </rPr>
      <t xml:space="preserve">A112020122865</t>
    </r>
  </si>
  <si>
    <t xml:space="preserve">2026.12.28</t>
  </si>
  <si>
    <t xml:space="preserve">刘际华</t>
  </si>
  <si>
    <t xml:space="preserve">44028119850909765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62020000011</t>
    </r>
  </si>
  <si>
    <t xml:space="preserve">黄明勇</t>
  </si>
  <si>
    <t xml:space="preserve">450721198407156374</t>
  </si>
  <si>
    <t xml:space="preserve">广东志创宏建筑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19000907</t>
    </r>
  </si>
  <si>
    <r>
      <rPr>
        <sz val="11"/>
        <color rgb="FF000000"/>
        <rFont val="宋体"/>
        <family val="0"/>
        <charset val="134"/>
      </rPr>
      <t xml:space="preserve">2022.3.9/</t>
    </r>
    <r>
      <rPr>
        <sz val="11"/>
        <color rgb="FF000000"/>
        <rFont val="Noto Sans"/>
        <family val="2"/>
      </rPr>
      <t xml:space="preserve">蔡先生</t>
    </r>
    <r>
      <rPr>
        <sz val="11"/>
        <color rgb="FF000000"/>
        <rFont val="宋体"/>
        <family val="0"/>
        <charset val="134"/>
      </rPr>
      <t xml:space="preserve">13392972141</t>
    </r>
  </si>
  <si>
    <t xml:space="preserve">青木工业园园区改建</t>
  </si>
  <si>
    <t xml:space="preserve">宁业强</t>
  </si>
  <si>
    <t xml:space="preserve">45072119930120635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0000461</t>
    </r>
  </si>
  <si>
    <t xml:space="preserve">罗跃兵</t>
  </si>
  <si>
    <t xml:space="preserve">5222281993042512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1000814</t>
    </r>
  </si>
  <si>
    <t xml:space="preserve">杨海东</t>
  </si>
  <si>
    <t xml:space="preserve">52222819910417127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1000854</t>
    </r>
  </si>
  <si>
    <t xml:space="preserve">2023.12.29</t>
  </si>
  <si>
    <t xml:space="preserve">杨桂</t>
  </si>
  <si>
    <t xml:space="preserve">522225199110071217</t>
  </si>
  <si>
    <t xml:space="preserve">广东建润建设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022021000136</t>
    </r>
  </si>
  <si>
    <t xml:space="preserve">2023.12.15</t>
  </si>
  <si>
    <t xml:space="preserve">07568673639</t>
  </si>
  <si>
    <r>
      <rPr>
        <sz val="11"/>
        <color rgb="FF000000"/>
        <rFont val="宋体"/>
        <family val="0"/>
        <charset val="134"/>
      </rPr>
      <t xml:space="preserve">2022.4.12/</t>
    </r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宋体"/>
        <family val="0"/>
        <charset val="134"/>
      </rPr>
      <t xml:space="preserve">13411489895</t>
    </r>
  </si>
  <si>
    <t xml:space="preserve">市司法局办公楼维修工程</t>
  </si>
  <si>
    <t xml:space="preserve">苏骅</t>
  </si>
  <si>
    <t xml:space="preserve">5222251990011812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1000337</t>
    </r>
  </si>
  <si>
    <t xml:space="preserve">杨雲森</t>
  </si>
  <si>
    <t xml:space="preserve">5222251992050751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022021000135</t>
    </r>
  </si>
  <si>
    <t xml:space="preserve">付代学</t>
  </si>
  <si>
    <t xml:space="preserve">5122221972111260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18000056</t>
    </r>
  </si>
  <si>
    <t xml:space="preserve">2024.1.23</t>
  </si>
  <si>
    <t xml:space="preserve">胡锡荣</t>
  </si>
  <si>
    <t xml:space="preserve">5122221974040260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19000064</t>
    </r>
  </si>
  <si>
    <t xml:space="preserve">2023.5.13</t>
  </si>
  <si>
    <t xml:space="preserve">刘振浩</t>
  </si>
  <si>
    <t xml:space="preserve">511227197511214232</t>
  </si>
  <si>
    <t xml:space="preserve">珠海建强建筑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9000173</t>
    </r>
  </si>
  <si>
    <r>
      <rPr>
        <sz val="11"/>
        <color rgb="FF000000"/>
        <rFont val="宋体"/>
        <family val="0"/>
        <charset val="134"/>
      </rPr>
      <t xml:space="preserve">2022.4.18/</t>
    </r>
    <r>
      <rPr>
        <sz val="11"/>
        <color rgb="FF000000"/>
        <rFont val="Noto Sans"/>
        <family val="2"/>
      </rPr>
      <t xml:space="preserve">刘玉莲</t>
    </r>
    <r>
      <rPr>
        <sz val="11"/>
        <color rgb="FF000000"/>
        <rFont val="宋体"/>
        <family val="0"/>
        <charset val="134"/>
      </rPr>
      <t xml:space="preserve">15360565170</t>
    </r>
  </si>
  <si>
    <t xml:space="preserve">联业织染（珠海）有限公司前处理车间建设工程</t>
  </si>
  <si>
    <t xml:space="preserve">谭天喜</t>
  </si>
  <si>
    <t xml:space="preserve">50023719900425427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0000045</t>
    </r>
  </si>
  <si>
    <t xml:space="preserve">熊广兵</t>
  </si>
  <si>
    <t xml:space="preserve">5002431987030406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022022000012</t>
    </r>
  </si>
  <si>
    <t xml:space="preserve">2024.1.5</t>
  </si>
  <si>
    <t xml:space="preserve">袁光学</t>
  </si>
  <si>
    <t xml:space="preserve">5222251991012578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022022000015</t>
    </r>
  </si>
  <si>
    <t xml:space="preserve">张远军</t>
  </si>
  <si>
    <t xml:space="preserve">5221311991081727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022022000010</t>
    </r>
  </si>
  <si>
    <t xml:space="preserve">何林才</t>
  </si>
  <si>
    <t xml:space="preserve">532929197207021757</t>
  </si>
  <si>
    <t xml:space="preserve">广东三侠建设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19000312</t>
    </r>
  </si>
  <si>
    <t xml:space="preserve">2023.9.10</t>
  </si>
  <si>
    <r>
      <rPr>
        <sz val="11"/>
        <color rgb="FF000000"/>
        <rFont val="宋体"/>
        <family val="0"/>
        <charset val="134"/>
      </rPr>
      <t xml:space="preserve">2022.5.5/</t>
    </r>
    <r>
      <rPr>
        <sz val="11"/>
        <color rgb="FF000000"/>
        <rFont val="Noto Sans"/>
        <family val="2"/>
      </rPr>
      <t xml:space="preserve">戴明冬</t>
    </r>
    <r>
      <rPr>
        <sz val="11"/>
        <color rgb="FF000000"/>
        <rFont val="宋体"/>
        <family val="0"/>
        <charset val="134"/>
      </rPr>
      <t xml:space="preserve">15015998708</t>
    </r>
  </si>
  <si>
    <t xml:space="preserve">阿尔法电气（珠海）有限公司厂房建设项目</t>
  </si>
  <si>
    <t xml:space="preserve">李勇</t>
  </si>
  <si>
    <t xml:space="preserve">45032419891112463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022022000089</t>
    </r>
  </si>
  <si>
    <t xml:space="preserve">黄少业</t>
  </si>
  <si>
    <t xml:space="preserve">4414241974040540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9000096</t>
    </r>
  </si>
  <si>
    <t xml:space="preserve">陈勇</t>
  </si>
  <si>
    <t xml:space="preserve">52212619960803559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0000192</t>
    </r>
  </si>
  <si>
    <t xml:space="preserve">5002371994050667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0000023</t>
    </r>
  </si>
  <si>
    <t xml:space="preserve">孔亚辉</t>
  </si>
  <si>
    <t xml:space="preserve">42900419910708077X</t>
  </si>
  <si>
    <t xml:space="preserve">江苏省建筑工程集团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62021000160</t>
    </r>
  </si>
  <si>
    <r>
      <rPr>
        <sz val="11"/>
        <color rgb="FF000000"/>
        <rFont val="宋体"/>
        <family val="0"/>
        <charset val="134"/>
      </rPr>
      <t xml:space="preserve">2022.6.13/</t>
    </r>
    <r>
      <rPr>
        <sz val="11"/>
        <color rgb="FF000000"/>
        <rFont val="Noto Sans"/>
        <family val="2"/>
      </rPr>
      <t xml:space="preserve">官启义</t>
    </r>
    <r>
      <rPr>
        <sz val="11"/>
        <color rgb="FF000000"/>
        <rFont val="宋体"/>
        <family val="0"/>
        <charset val="134"/>
      </rPr>
      <t xml:space="preserve">18126219316</t>
    </r>
  </si>
  <si>
    <t xml:space="preserve">悦海幸福里花园一期</t>
  </si>
  <si>
    <t xml:space="preserve">龚杰红</t>
  </si>
  <si>
    <t xml:space="preserve">4402031978090767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62021000162</t>
    </r>
  </si>
  <si>
    <t xml:space="preserve">王宜清</t>
  </si>
  <si>
    <t xml:space="preserve">5115281982041918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62021000029</t>
    </r>
  </si>
  <si>
    <t xml:space="preserve">张甫林</t>
  </si>
  <si>
    <t xml:space="preserve">5105041989072618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62020000102</t>
    </r>
  </si>
  <si>
    <t xml:space="preserve">聂云忠</t>
  </si>
  <si>
    <t xml:space="preserve">512225197208041736</t>
  </si>
  <si>
    <t xml:space="preserve">中国电建集团昆明勘测设计研究院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2000266</t>
    </r>
  </si>
  <si>
    <t xml:space="preserve">2024.6.8</t>
  </si>
  <si>
    <r>
      <rPr>
        <sz val="11"/>
        <color rgb="FF000000"/>
        <rFont val="宋体"/>
        <family val="0"/>
        <charset val="134"/>
      </rPr>
      <t xml:space="preserve">2022.6.22/</t>
    </r>
    <r>
      <rPr>
        <sz val="11"/>
        <color rgb="FF000000"/>
        <rFont val="Noto Sans"/>
        <family val="2"/>
      </rPr>
      <t xml:space="preserve">陈杰 </t>
    </r>
    <r>
      <rPr>
        <sz val="11"/>
        <color rgb="FF000000"/>
        <rFont val="宋体"/>
        <family val="0"/>
        <charset val="134"/>
      </rPr>
      <t xml:space="preserve">13672772686</t>
    </r>
  </si>
  <si>
    <t xml:space="preserve">珠海市富山第三（工业）水质净化厂</t>
  </si>
  <si>
    <t xml:space="preserve">扶永波</t>
  </si>
  <si>
    <t xml:space="preserve">50023519850509197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022021000005</t>
    </r>
  </si>
  <si>
    <t xml:space="preserve">兰东该</t>
  </si>
  <si>
    <t xml:space="preserve">5110251981070766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2000267</t>
    </r>
  </si>
  <si>
    <t xml:space="preserve">李涛</t>
  </si>
  <si>
    <t xml:space="preserve">51130419880302161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9000085</t>
    </r>
  </si>
  <si>
    <t xml:space="preserve">2023.6.17</t>
  </si>
  <si>
    <t xml:space="preserve">蒋国林</t>
  </si>
  <si>
    <t xml:space="preserve">500236199709012014</t>
  </si>
  <si>
    <t xml:space="preserve">珠海德进工厂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9000108</t>
    </r>
  </si>
  <si>
    <r>
      <rPr>
        <sz val="11"/>
        <color rgb="FF000000"/>
        <rFont val="宋体"/>
        <family val="0"/>
        <charset val="134"/>
      </rPr>
      <t xml:space="preserve">2022.7.11/</t>
    </r>
    <r>
      <rPr>
        <sz val="11"/>
        <color rgb="FF000000"/>
        <rFont val="Noto Sans"/>
        <family val="2"/>
      </rPr>
      <t xml:space="preserve">蔡凯鹏</t>
    </r>
    <r>
      <rPr>
        <sz val="11"/>
        <color rgb="FF000000"/>
        <rFont val="宋体"/>
        <family val="0"/>
        <charset val="134"/>
      </rPr>
      <t xml:space="preserve">13392972141</t>
    </r>
  </si>
  <si>
    <r>
      <rPr>
        <sz val="11"/>
        <color rgb="FF000000"/>
        <rFont val="Noto Sans"/>
        <family val="2"/>
      </rPr>
      <t xml:space="preserve">珠海盈源电气有限公司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、员工宿舍</t>
    </r>
  </si>
  <si>
    <t xml:space="preserve">胡成双</t>
  </si>
  <si>
    <t xml:space="preserve">5002361996100520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9000109</t>
    </r>
  </si>
  <si>
    <t xml:space="preserve">龚后前</t>
  </si>
  <si>
    <t xml:space="preserve">5002361988071820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1000006</t>
    </r>
  </si>
  <si>
    <t xml:space="preserve">吴锦</t>
  </si>
  <si>
    <t xml:space="preserve">430626198907040610</t>
  </si>
  <si>
    <t xml:space="preserve">珠海建工控股集团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12000613</t>
    </r>
  </si>
  <si>
    <r>
      <rPr>
        <sz val="11"/>
        <color rgb="FF000000"/>
        <rFont val="宋体"/>
        <family val="0"/>
        <charset val="134"/>
      </rPr>
      <t xml:space="preserve">2022.8.2/</t>
    </r>
    <r>
      <rPr>
        <sz val="11"/>
        <color rgb="FF000000"/>
        <rFont val="Noto Sans"/>
        <family val="2"/>
      </rPr>
      <t xml:space="preserve">陈先生</t>
    </r>
    <r>
      <rPr>
        <sz val="11"/>
        <color rgb="FF000000"/>
        <rFont val="宋体"/>
        <family val="0"/>
        <charset val="134"/>
      </rPr>
      <t xml:space="preserve">13411589895</t>
    </r>
  </si>
  <si>
    <t xml:space="preserve">农控集团科研办公楼（临时）</t>
  </si>
  <si>
    <t xml:space="preserve">周洁</t>
  </si>
  <si>
    <t xml:space="preserve">4325011988072515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17000253</t>
    </r>
  </si>
  <si>
    <t xml:space="preserve">2023.7.27</t>
  </si>
  <si>
    <t xml:space="preserve">苏业桢</t>
  </si>
  <si>
    <t xml:space="preserve">4401111982112251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12000617</t>
    </r>
  </si>
  <si>
    <t xml:space="preserve">2024.12.28</t>
  </si>
  <si>
    <t xml:space="preserve">高祥</t>
  </si>
  <si>
    <t xml:space="preserve">4401111974122548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10000090</t>
    </r>
  </si>
  <si>
    <t xml:space="preserve">2024.1.31</t>
  </si>
  <si>
    <t xml:space="preserve">胡嘉祺</t>
  </si>
  <si>
    <t xml:space="preserve">4418251988010400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12000616</t>
    </r>
  </si>
  <si>
    <t xml:space="preserve">刘玉林</t>
  </si>
  <si>
    <t xml:space="preserve">430524198308298697</t>
  </si>
  <si>
    <t xml:space="preserve">海景建设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22000217</t>
    </r>
  </si>
  <si>
    <t xml:space="preserve">2024.6.22</t>
  </si>
  <si>
    <r>
      <rPr>
        <sz val="11"/>
        <color rgb="FF000000"/>
        <rFont val="宋体"/>
        <family val="0"/>
        <charset val="134"/>
      </rPr>
      <t xml:space="preserve">2023.3.1</t>
    </r>
    <r>
      <rPr>
        <sz val="11"/>
        <color rgb="FF000000"/>
        <rFont val="Noto Sans"/>
        <family val="2"/>
      </rPr>
      <t xml:space="preserve">黄工</t>
    </r>
    <r>
      <rPr>
        <sz val="11"/>
        <color rgb="FF000000"/>
        <rFont val="宋体"/>
        <family val="0"/>
        <charset val="134"/>
      </rPr>
      <t xml:space="preserve">13360602436</t>
    </r>
  </si>
  <si>
    <r>
      <rPr>
        <sz val="11"/>
        <color rgb="FF000000"/>
        <rFont val="Noto Sans"/>
        <family val="2"/>
      </rPr>
      <t xml:space="preserve">珠海市怡信测量科技有限公司厂区扩建</t>
    </r>
    <r>
      <rPr>
        <sz val="11"/>
        <color rgb="FF000000"/>
        <rFont val="宋体"/>
        <family val="0"/>
        <charset val="134"/>
      </rPr>
      <t xml:space="preserve">-2#</t>
    </r>
    <r>
      <rPr>
        <sz val="11"/>
        <color rgb="FF000000"/>
        <rFont val="Noto Sans"/>
        <family val="2"/>
      </rPr>
      <t xml:space="preserve">厂房</t>
    </r>
  </si>
  <si>
    <t xml:space="preserve">刘梦明</t>
  </si>
  <si>
    <t xml:space="preserve">43052419701017913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21000214</t>
    </r>
  </si>
  <si>
    <t xml:space="preserve">刘蹈</t>
  </si>
  <si>
    <t xml:space="preserve">43052419890828867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22000233</t>
    </r>
  </si>
  <si>
    <t xml:space="preserve">刘海辉</t>
  </si>
  <si>
    <t xml:space="preserve">4305241983052586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22000218</t>
    </r>
  </si>
  <si>
    <t xml:space="preserve">黄吉明</t>
  </si>
  <si>
    <t xml:space="preserve">452730198711161459</t>
  </si>
  <si>
    <t xml:space="preserve">珠海电力建设改成有限公司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022020000984</t>
    </r>
  </si>
  <si>
    <t xml:space="preserve">2024.12.1</t>
  </si>
  <si>
    <r>
      <rPr>
        <sz val="11"/>
        <color rgb="FF000000"/>
        <rFont val="宋体"/>
        <family val="0"/>
        <charset val="134"/>
      </rPr>
      <t xml:space="preserve">2023.3.30/</t>
    </r>
    <r>
      <rPr>
        <sz val="11"/>
        <color rgb="FF000000"/>
        <rFont val="Noto Sans"/>
        <family val="2"/>
      </rPr>
      <t xml:space="preserve">罗潇</t>
    </r>
    <r>
      <rPr>
        <sz val="11"/>
        <color rgb="FF000000"/>
        <rFont val="宋体"/>
        <family val="0"/>
        <charset val="134"/>
      </rPr>
      <t xml:space="preserve">18109962852</t>
    </r>
  </si>
  <si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千伏三虎（装备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输变电工程</t>
    </r>
  </si>
  <si>
    <t xml:space="preserve">蒙英宁</t>
  </si>
  <si>
    <t xml:space="preserve">45273019840428265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022022000895</t>
    </r>
  </si>
  <si>
    <t xml:space="preserve">2024.9.23</t>
  </si>
  <si>
    <t xml:space="preserve">蓝浪彪</t>
  </si>
  <si>
    <t xml:space="preserve">45223119920104351X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022020001051</t>
    </r>
  </si>
  <si>
    <t xml:space="preserve">2024.11.24</t>
  </si>
  <si>
    <t xml:space="preserve">韦才剑</t>
  </si>
  <si>
    <t xml:space="preserve">45272819860424001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022021001740</t>
    </r>
  </si>
  <si>
    <t xml:space="preserve">韦汉欢</t>
  </si>
  <si>
    <t xml:space="preserve">45273019860106085X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022022001013</t>
    </r>
  </si>
  <si>
    <t xml:space="preserve">2024.11.2</t>
  </si>
  <si>
    <t xml:space="preserve">廖家贵</t>
  </si>
  <si>
    <t xml:space="preserve">45272819861205063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022022000863</t>
    </r>
  </si>
  <si>
    <t xml:space="preserve">2024.9.19</t>
  </si>
  <si>
    <t xml:space="preserve">袁韦强</t>
  </si>
  <si>
    <t xml:space="preserve">45273019890710011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022021001192</t>
    </r>
  </si>
  <si>
    <t xml:space="preserve">2023.8.13</t>
  </si>
  <si>
    <t xml:space="preserve">段加荣</t>
  </si>
  <si>
    <t xml:space="preserve">500235198806115217</t>
  </si>
  <si>
    <t xml:space="preserve">广东一真建设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2000051</t>
    </r>
  </si>
  <si>
    <r>
      <rPr>
        <sz val="11"/>
        <color rgb="FF000000"/>
        <rFont val="宋体"/>
        <family val="0"/>
        <charset val="134"/>
      </rPr>
      <t xml:space="preserve">2023.4.14/</t>
    </r>
    <r>
      <rPr>
        <sz val="11"/>
        <color rgb="FF000000"/>
        <rFont val="Noto Sans"/>
        <family val="2"/>
      </rPr>
      <t xml:space="preserve">卢志科</t>
    </r>
    <r>
      <rPr>
        <sz val="11"/>
        <color rgb="FF000000"/>
        <rFont val="宋体"/>
        <family val="0"/>
        <charset val="134"/>
      </rPr>
      <t xml:space="preserve">13532220036</t>
    </r>
  </si>
  <si>
    <t xml:space="preserve">珠海惠威科技有限公司三期箱体车间</t>
  </si>
  <si>
    <t xml:space="preserve">吴兴杰</t>
  </si>
  <si>
    <t xml:space="preserve">52212419880529561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8000092</t>
    </r>
  </si>
  <si>
    <t xml:space="preserve">2024.8.21</t>
  </si>
  <si>
    <t xml:space="preserve">伍焕标</t>
  </si>
  <si>
    <t xml:space="preserve">44128319880324239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022017000065</t>
    </r>
  </si>
  <si>
    <t xml:space="preserve">2023.6.14</t>
  </si>
  <si>
    <t xml:space="preserve">黄栋邦</t>
  </si>
  <si>
    <t xml:space="preserve">44128319940828237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022017000066</t>
    </r>
  </si>
  <si>
    <t xml:space="preserve">胡秀江</t>
  </si>
  <si>
    <t xml:space="preserve">522327200005081214</t>
  </si>
  <si>
    <t xml:space="preserve">珠海金鸿建设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022022000189</t>
    </r>
  </si>
  <si>
    <r>
      <rPr>
        <sz val="11"/>
        <color rgb="FF000000"/>
        <rFont val="宋体"/>
        <family val="0"/>
        <charset val="134"/>
      </rPr>
      <t xml:space="preserve">2023.4.17/</t>
    </r>
    <r>
      <rPr>
        <sz val="11"/>
        <color rgb="FF000000"/>
        <rFont val="Noto Sans"/>
        <family val="2"/>
      </rPr>
      <t xml:space="preserve">梁小姐</t>
    </r>
    <r>
      <rPr>
        <sz val="11"/>
        <color rgb="FF000000"/>
        <rFont val="宋体"/>
        <family val="0"/>
        <charset val="134"/>
      </rPr>
      <t xml:space="preserve">13553578754</t>
    </r>
  </si>
  <si>
    <t xml:space="preserve">珠海市金湾区容闳学校</t>
  </si>
  <si>
    <t xml:space="preserve">黎嘉乐</t>
  </si>
  <si>
    <t xml:space="preserve">44018319961217133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1000460</t>
    </r>
  </si>
  <si>
    <t xml:space="preserve">2023.9.8</t>
  </si>
  <si>
    <t xml:space="preserve">黎俊华</t>
  </si>
  <si>
    <t xml:space="preserve">4401831993011413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3030950</t>
    </r>
  </si>
  <si>
    <t xml:space="preserve">2025.4.7</t>
  </si>
  <si>
    <t xml:space="preserve">罗伟筹</t>
  </si>
  <si>
    <t xml:space="preserve">4401251978062813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21000055</t>
    </r>
  </si>
  <si>
    <t xml:space="preserve">2023.8.18</t>
  </si>
  <si>
    <t xml:space="preserve">李鸿进</t>
  </si>
  <si>
    <t xml:space="preserve">52212619860829203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022022000162</t>
    </r>
  </si>
  <si>
    <t xml:space="preserve">莫崇洪</t>
  </si>
  <si>
    <t xml:space="preserve">452426197301244811</t>
  </si>
  <si>
    <t xml:space="preserve">北京中工源建设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3026310</t>
    </r>
  </si>
  <si>
    <t xml:space="preserve">2025.4.14</t>
  </si>
  <si>
    <t xml:space="preserve">2023.5.22</t>
  </si>
  <si>
    <r>
      <rPr>
        <sz val="11"/>
        <color rgb="FF000000"/>
        <rFont val="Noto Sans"/>
        <family val="2"/>
      </rPr>
      <t xml:space="preserve">一类工业用地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厂房）</t>
    </r>
  </si>
  <si>
    <t xml:space="preserve">佗振海</t>
  </si>
  <si>
    <t xml:space="preserve">4524261981091048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022023021185</t>
    </r>
  </si>
  <si>
    <t xml:space="preserve">2025.6.14</t>
  </si>
  <si>
    <t xml:space="preserve">莫崇春</t>
  </si>
  <si>
    <t xml:space="preserve">45242619751229487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3026309</t>
    </r>
  </si>
  <si>
    <t xml:space="preserve">佗广祥</t>
  </si>
  <si>
    <t xml:space="preserve">4524261975020248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022023021184</t>
    </r>
  </si>
  <si>
    <t xml:space="preserve">杨彦</t>
  </si>
  <si>
    <t xml:space="preserve">522126197812031510</t>
  </si>
  <si>
    <t xml:space="preserve">深圳市坪荣建筑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22014000098</t>
    </r>
  </si>
  <si>
    <t xml:space="preserve">2024.6.19</t>
  </si>
  <si>
    <r>
      <rPr>
        <sz val="11"/>
        <color rgb="FF000000"/>
        <rFont val="宋体"/>
        <family val="0"/>
        <charset val="134"/>
      </rPr>
      <t xml:space="preserve">2023.7.26/</t>
    </r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13750048588</t>
    </r>
  </si>
  <si>
    <t xml:space="preserve">大港石油科技价值创新园项目</t>
  </si>
  <si>
    <t xml:space="preserve">李章友</t>
  </si>
  <si>
    <t xml:space="preserve">5306281994091719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1000912</t>
    </r>
  </si>
  <si>
    <t xml:space="preserve">杨聪</t>
  </si>
  <si>
    <t xml:space="preserve">452132199304300313</t>
  </si>
  <si>
    <t xml:space="preserve">广东华泓建设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3038514</t>
    </r>
  </si>
  <si>
    <r>
      <rPr>
        <sz val="11"/>
        <color rgb="FF000000"/>
        <rFont val="宋体"/>
        <family val="0"/>
        <charset val="134"/>
      </rPr>
      <t xml:space="preserve">2023.8.9/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18688159739</t>
    </r>
  </si>
  <si>
    <t xml:space="preserve">广东厚华五金科技制造产业园</t>
  </si>
  <si>
    <t xml:space="preserve">5130221987012223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22023004903</t>
    </r>
  </si>
  <si>
    <t xml:space="preserve">2025.3.31</t>
  </si>
  <si>
    <t xml:space="preserve">冉毅</t>
  </si>
  <si>
    <t xml:space="preserve">51302219841229231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3006498</t>
    </r>
  </si>
  <si>
    <t xml:space="preserve">韦有亮</t>
  </si>
  <si>
    <t xml:space="preserve">53262719951204413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3006499</t>
    </r>
  </si>
  <si>
    <t xml:space="preserve">莫良勇</t>
  </si>
  <si>
    <t xml:space="preserve">513622198104067593</t>
  </si>
  <si>
    <t xml:space="preserve">宏伟建设工程股份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3021859</t>
    </r>
  </si>
  <si>
    <r>
      <rPr>
        <sz val="11"/>
        <color rgb="FF000000"/>
        <rFont val="宋体"/>
        <family val="0"/>
        <charset val="134"/>
      </rPr>
      <t xml:space="preserve">2023.9.13/</t>
    </r>
    <r>
      <rPr>
        <sz val="11"/>
        <color rgb="FF000000"/>
        <rFont val="Noto Sans"/>
        <family val="2"/>
      </rPr>
      <t xml:space="preserve">郑康龙</t>
    </r>
    <r>
      <rPr>
        <sz val="11"/>
        <color rgb="FF000000"/>
        <rFont val="宋体"/>
        <family val="0"/>
        <charset val="134"/>
      </rPr>
      <t xml:space="preserve">13697726800</t>
    </r>
  </si>
  <si>
    <t xml:space="preserve">钧崴珠海研发中心建设项目、电流感测精密型电阻生产项目</t>
  </si>
  <si>
    <t xml:space="preserve">伍亚龙</t>
  </si>
  <si>
    <t xml:space="preserve">5122221972102039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22023008375</t>
    </r>
  </si>
  <si>
    <t xml:space="preserve">2025.3.25</t>
  </si>
  <si>
    <t xml:space="preserve">秦春</t>
  </si>
  <si>
    <t xml:space="preserve">5221271983102065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3093657</t>
    </r>
  </si>
  <si>
    <t xml:space="preserve">2024.12.6</t>
  </si>
  <si>
    <t xml:space="preserve">孟林祥</t>
  </si>
  <si>
    <t xml:space="preserve">512228197212254231</t>
  </si>
  <si>
    <t xml:space="preserve">中建三局集团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32</t>
    </r>
  </si>
  <si>
    <r>
      <rPr>
        <sz val="11"/>
        <color rgb="FF000000"/>
        <rFont val="宋体"/>
        <family val="0"/>
        <charset val="134"/>
      </rPr>
      <t xml:space="preserve">2023.9.18/</t>
    </r>
    <r>
      <rPr>
        <sz val="11"/>
        <color rgb="FF000000"/>
        <rFont val="Noto Sans"/>
        <family val="2"/>
      </rPr>
      <t xml:space="preserve">谭先生</t>
    </r>
    <r>
      <rPr>
        <sz val="11"/>
        <color rgb="FF000000"/>
        <rFont val="宋体"/>
        <family val="0"/>
        <charset val="134"/>
      </rPr>
      <t xml:space="preserve">13392966585</t>
    </r>
  </si>
  <si>
    <t xml:space="preserve">珠海市安置住房工程</t>
  </si>
  <si>
    <t xml:space="preserve">高定权</t>
  </si>
  <si>
    <t xml:space="preserve">5112271981121742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2000016</t>
    </r>
  </si>
  <si>
    <t xml:space="preserve">谭家安</t>
  </si>
  <si>
    <t xml:space="preserve">5122281970042541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3032112</t>
    </r>
  </si>
  <si>
    <t xml:space="preserve">2025.4.13</t>
  </si>
  <si>
    <t xml:space="preserve">雷丰壹</t>
  </si>
  <si>
    <t xml:space="preserve">50023619891013201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16000033</t>
    </r>
  </si>
  <si>
    <t xml:space="preserve">唐永贵</t>
  </si>
  <si>
    <t xml:space="preserve">5002381988010242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3206915</t>
    </r>
  </si>
  <si>
    <t xml:space="preserve">2025.8.22</t>
  </si>
  <si>
    <t xml:space="preserve">王春林</t>
  </si>
  <si>
    <t xml:space="preserve">51122719801105423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3206914</t>
    </r>
  </si>
  <si>
    <t xml:space="preserve">杨开军</t>
  </si>
  <si>
    <t xml:space="preserve">50023819970130425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2000200</t>
    </r>
  </si>
  <si>
    <t xml:space="preserve">乔兴才</t>
  </si>
  <si>
    <t xml:space="preserve">51122719760914425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3006331</t>
    </r>
  </si>
  <si>
    <t xml:space="preserve">赵明</t>
  </si>
  <si>
    <t xml:space="preserve">513021197509221372</t>
  </si>
  <si>
    <t xml:space="preserve">广东宝河建设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22023055223</t>
    </r>
  </si>
  <si>
    <r>
      <rPr>
        <sz val="11"/>
        <color rgb="FF000000"/>
        <rFont val="宋体"/>
        <family val="0"/>
        <charset val="134"/>
      </rPr>
      <t xml:space="preserve">2023.10.31/</t>
    </r>
    <r>
      <rPr>
        <sz val="11"/>
        <color rgb="FF000000"/>
        <rFont val="Noto Sans"/>
        <family val="2"/>
      </rPr>
      <t xml:space="preserve">李先生</t>
    </r>
    <r>
      <rPr>
        <sz val="11"/>
        <color rgb="FF000000"/>
        <rFont val="宋体"/>
        <family val="0"/>
        <charset val="134"/>
      </rPr>
      <t xml:space="preserve">15815135680</t>
    </r>
  </si>
  <si>
    <t xml:space="preserve">利保能工业园二期</t>
  </si>
  <si>
    <t xml:space="preserve">陈家国</t>
  </si>
  <si>
    <t xml:space="preserve">51302119700119245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22023051235</t>
    </r>
  </si>
  <si>
    <t xml:space="preserve">2025.6.5</t>
  </si>
  <si>
    <t xml:space="preserve">刘志远</t>
  </si>
  <si>
    <t xml:space="preserve">5130211977122612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22023051236</t>
    </r>
  </si>
  <si>
    <t xml:space="preserve">张代刚</t>
  </si>
  <si>
    <t xml:space="preserve">5130211975040913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22023051237</t>
    </r>
  </si>
  <si>
    <t xml:space="preserve">崔光付</t>
  </si>
  <si>
    <t xml:space="preserve">511227197110093978</t>
  </si>
  <si>
    <t xml:space="preserve">汕头市潮阳建筑安装工程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3026586</t>
    </r>
  </si>
  <si>
    <t xml:space="preserve">2024.8.16</t>
  </si>
  <si>
    <r>
      <rPr>
        <sz val="11"/>
        <color rgb="FF000000"/>
        <rFont val="宋体"/>
        <family val="0"/>
        <charset val="134"/>
      </rPr>
      <t xml:space="preserve">2024.5.10/</t>
    </r>
    <r>
      <rPr>
        <sz val="11"/>
        <color rgb="FF000000"/>
        <rFont val="Noto Sans"/>
        <family val="2"/>
      </rPr>
      <t xml:space="preserve">郑先生</t>
    </r>
    <r>
      <rPr>
        <sz val="11"/>
        <color rgb="FF000000"/>
        <rFont val="宋体"/>
        <family val="0"/>
        <charset val="134"/>
      </rPr>
      <t xml:space="preserve">13750048588</t>
    </r>
  </si>
  <si>
    <t xml:space="preserve">丙类包装区升级甲类车间（拆建项目）</t>
  </si>
  <si>
    <t xml:space="preserve">覃祥周</t>
  </si>
  <si>
    <t xml:space="preserve">51122719760216455X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3086013</t>
    </r>
  </si>
  <si>
    <t xml:space="preserve">2025.11.6</t>
  </si>
  <si>
    <t xml:space="preserve">郑建华</t>
  </si>
  <si>
    <t xml:space="preserve">5002361984061197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3093063</t>
    </r>
  </si>
  <si>
    <t xml:space="preserve">祝永春</t>
  </si>
  <si>
    <t xml:space="preserve">500234199007088839</t>
  </si>
  <si>
    <t xml:space="preserve">深圳市龙壹建设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N022023064389</t>
    </r>
  </si>
  <si>
    <t xml:space="preserve">2025.7.6</t>
  </si>
  <si>
    <r>
      <rPr>
        <sz val="11"/>
        <color rgb="FF000000"/>
        <rFont val="宋体"/>
        <family val="0"/>
        <charset val="134"/>
      </rPr>
      <t xml:space="preserve">2024.10.29</t>
    </r>
    <r>
      <rPr>
        <sz val="11"/>
        <color rgb="FF000000"/>
        <rFont val="Noto Sans"/>
        <family val="2"/>
      </rPr>
      <t xml:space="preserve">温小姐</t>
    </r>
    <r>
      <rPr>
        <sz val="11"/>
        <color rgb="FF000000"/>
        <rFont val="宋体"/>
        <family val="0"/>
        <charset val="134"/>
      </rPr>
      <t xml:space="preserve">15015966405</t>
    </r>
  </si>
  <si>
    <t xml:space="preserve">珠海平沙树诚工业园项目</t>
  </si>
  <si>
    <t xml:space="preserve">谢远军</t>
  </si>
  <si>
    <t xml:space="preserve">51222219740606601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23012814</t>
    </r>
  </si>
  <si>
    <t xml:space="preserve">2026.5.4</t>
  </si>
  <si>
    <t xml:space="preserve">谭明伏</t>
  </si>
  <si>
    <t xml:space="preserve">5002341987072988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24204215</t>
    </r>
  </si>
  <si>
    <t xml:space="preserve">2026.3.19</t>
  </si>
  <si>
    <t xml:space="preserve">张传丰</t>
  </si>
  <si>
    <t xml:space="preserve">50023419890712497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3066570</t>
    </r>
  </si>
  <si>
    <t xml:space="preserve">2025.5.14</t>
  </si>
  <si>
    <t xml:space="preserve">谭明洪</t>
  </si>
  <si>
    <t xml:space="preserve">5002341988122088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022023084619</t>
    </r>
  </si>
  <si>
    <t xml:space="preserve">2025.8.17</t>
  </si>
  <si>
    <t xml:space="preserve">张乾</t>
  </si>
  <si>
    <t xml:space="preserve">522225199707131219</t>
  </si>
  <si>
    <t xml:space="preserve">中珠建工集团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022024228865</t>
    </r>
  </si>
  <si>
    <t xml:space="preserve">2026.11.28</t>
  </si>
  <si>
    <r>
      <rPr>
        <sz val="11"/>
        <color rgb="FF000000"/>
        <rFont val="宋体"/>
        <family val="0"/>
        <charset val="134"/>
      </rPr>
      <t xml:space="preserve">2024.12.21/</t>
    </r>
    <r>
      <rPr>
        <sz val="11"/>
        <color rgb="FF000000"/>
        <rFont val="Noto Sans"/>
        <family val="2"/>
      </rPr>
      <t xml:space="preserve">吕志军</t>
    </r>
    <r>
      <rPr>
        <sz val="11"/>
        <color rgb="FF000000"/>
        <rFont val="宋体"/>
        <family val="0"/>
        <charset val="134"/>
      </rPr>
      <t xml:space="preserve">13112339888</t>
    </r>
  </si>
  <si>
    <t xml:space="preserve">珠海是创峻只能集成科技园一期</t>
  </si>
  <si>
    <t xml:space="preserve">李仕江</t>
  </si>
  <si>
    <t xml:space="preserve">5222251983062012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022023043789</t>
    </r>
  </si>
  <si>
    <t xml:space="preserve">2025.5.17</t>
  </si>
  <si>
    <t xml:space="preserve">张友</t>
  </si>
  <si>
    <t xml:space="preserve">5222251982081212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022023043812</t>
    </r>
  </si>
  <si>
    <t xml:space="preserve">张金志</t>
  </si>
  <si>
    <t xml:space="preserve">5222251977101612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022024208373</t>
    </r>
  </si>
  <si>
    <t xml:space="preserve">2026.4.21</t>
  </si>
  <si>
    <t xml:space="preserve">刘国强</t>
  </si>
  <si>
    <t xml:space="preserve">51152719891006275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022023026277</t>
    </r>
  </si>
  <si>
    <t xml:space="preserve">2025.9.28</t>
  </si>
  <si>
    <t xml:space="preserve">沈永静</t>
  </si>
  <si>
    <t xml:space="preserve">452428198209222537</t>
  </si>
  <si>
    <t xml:space="preserve">广东中保建设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3053595</t>
    </r>
  </si>
  <si>
    <r>
      <rPr>
        <sz val="11"/>
        <color rgb="FF000000"/>
        <rFont val="宋体"/>
        <family val="0"/>
        <charset val="134"/>
      </rPr>
      <t xml:space="preserve">2024.12.30/</t>
    </r>
    <r>
      <rPr>
        <sz val="11"/>
        <color rgb="FF000000"/>
        <rFont val="Noto Sans"/>
        <family val="2"/>
      </rPr>
      <t xml:space="preserve">杨振</t>
    </r>
    <r>
      <rPr>
        <sz val="11"/>
        <color rgb="FF000000"/>
        <rFont val="宋体"/>
        <family val="0"/>
        <charset val="134"/>
      </rPr>
      <t xml:space="preserve">18684603836</t>
    </r>
  </si>
  <si>
    <t xml:space="preserve">南水真南场村小型产业园</t>
  </si>
  <si>
    <t xml:space="preserve">曾水军</t>
  </si>
  <si>
    <t xml:space="preserve">4310281990092914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3053596</t>
    </r>
  </si>
  <si>
    <t xml:space="preserve">阳珍美</t>
  </si>
  <si>
    <t xml:space="preserve">5112261971031020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3046530</t>
    </r>
  </si>
  <si>
    <t xml:space="preserve">2025.6.28</t>
  </si>
  <si>
    <t xml:space="preserve">孟德伟</t>
  </si>
  <si>
    <t xml:space="preserve">50023619951206201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3053597</t>
    </r>
  </si>
  <si>
    <t xml:space="preserve">莫建明</t>
  </si>
  <si>
    <t xml:space="preserve">441722197505072212</t>
  </si>
  <si>
    <t xml:space="preserve">佛山市南海区南建江隆建筑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3030014</t>
    </r>
  </si>
  <si>
    <t xml:space="preserve">2025.4.9</t>
  </si>
  <si>
    <r>
      <rPr>
        <sz val="11"/>
        <color rgb="FF000000"/>
        <rFont val="宋体"/>
        <family val="0"/>
        <charset val="134"/>
      </rPr>
      <t xml:space="preserve">2025.3.12/</t>
    </r>
    <r>
      <rPr>
        <sz val="11"/>
        <color rgb="FF000000"/>
        <rFont val="Noto Sans"/>
        <family val="2"/>
      </rPr>
      <t xml:space="preserve">关楗滨</t>
    </r>
    <r>
      <rPr>
        <sz val="11"/>
        <color rgb="FF000000"/>
        <rFont val="宋体"/>
        <family val="0"/>
        <charset val="134"/>
      </rPr>
      <t xml:space="preserve">13160821820</t>
    </r>
  </si>
  <si>
    <t xml:space="preserve">光学全息镭射新材料产业项目</t>
  </si>
  <si>
    <t xml:space="preserve">莫天朗</t>
  </si>
  <si>
    <t xml:space="preserve">44178120010318225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3092342</t>
    </r>
  </si>
  <si>
    <t xml:space="preserve">2026.9.14</t>
  </si>
  <si>
    <t xml:space="preserve">黄裕经</t>
  </si>
  <si>
    <t xml:space="preserve">45072119900324341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022023092343</t>
    </r>
  </si>
  <si>
    <t xml:space="preserve">陈国郭</t>
  </si>
  <si>
    <t xml:space="preserve">45272819771108391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022022008778</t>
    </r>
  </si>
  <si>
    <t xml:space="preserve">2026.7.20</t>
  </si>
  <si>
    <t xml:space="preserve">黄贤广</t>
  </si>
  <si>
    <t xml:space="preserve">45272819871204391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022021019048</t>
    </r>
  </si>
  <si>
    <t xml:space="preserve">2025.4.30</t>
  </si>
  <si>
    <t xml:space="preserve">李德州</t>
  </si>
  <si>
    <t xml:space="preserve">45242819870722253x</t>
  </si>
  <si>
    <t xml:space="preserve">广东迎辉建设工程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022024228363</t>
    </r>
  </si>
  <si>
    <r>
      <rPr>
        <sz val="11"/>
        <color rgb="FF000000"/>
        <rFont val="宋体"/>
        <family val="0"/>
        <charset val="134"/>
      </rPr>
      <t xml:space="preserve">2025.3.13/</t>
    </r>
    <r>
      <rPr>
        <sz val="11"/>
        <color rgb="FF000000"/>
        <rFont val="Noto Sans"/>
        <family val="2"/>
      </rPr>
      <t xml:space="preserve">党工</t>
    </r>
  </si>
  <si>
    <t xml:space="preserve">珠海精确工业园二期项目</t>
  </si>
  <si>
    <t xml:space="preserve">zm</t>
  </si>
  <si>
    <t xml:space="preserve">yl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_ \￥* #,##0.00_ ;_ \￥* \-#,##0.00_ ;_ \￥* \-??_ ;_ @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Tahoma"/>
      <family val="2"/>
      <charset val="134"/>
    </font>
    <font>
      <sz val="11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9"/>
      <color rgb="FF666699"/>
      <name val="Noto Sans"/>
      <family val="2"/>
    </font>
    <font>
      <sz val="9"/>
      <color rgb="FF666699"/>
      <name val="Microsoft YaHei"/>
      <family val="2"/>
      <charset val="134"/>
    </font>
    <font>
      <sz val="1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sz val="9"/>
      <name val="Tahoma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2 2" xfId="22"/>
    <cellStyle name=" 1 3" xfId="23"/>
    <cellStyle name="20% - 强调文字颜色 1 2" xfId="24"/>
    <cellStyle name="20% - 强调文字颜色 2 2" xfId="25"/>
    <cellStyle name="20% - 强调文字颜色 3 2" xfId="26"/>
    <cellStyle name="20% - 强调文字颜色 4 2" xfId="27"/>
    <cellStyle name="20% - 强调文字颜色 5 2" xfId="28"/>
    <cellStyle name="20% - 强调文字颜色 6 2" xfId="29"/>
    <cellStyle name="40% - 强调文字颜色 1 2" xfId="30"/>
    <cellStyle name="40% - 强调文字颜色 2 2" xfId="31"/>
    <cellStyle name="40% - 强调文字颜色 3 2" xfId="32"/>
    <cellStyle name="40% - 强调文字颜色 4 2" xfId="33"/>
    <cellStyle name="40% - 强调文字颜色 5 2" xfId="34"/>
    <cellStyle name="40% - 强调文字颜色 6 2" xfId="35"/>
    <cellStyle name="60% - 强调文字颜色 1 2" xfId="36"/>
    <cellStyle name="60% - 强调文字颜色 2 2" xfId="37"/>
    <cellStyle name="60% - 强调文字颜色 3 2" xfId="38"/>
    <cellStyle name="60% - 强调文字颜色 4 2" xfId="39"/>
    <cellStyle name="60% - 强调文字颜色 5 2" xfId="40"/>
    <cellStyle name="60% - 强调文字颜色 6 2" xfId="41"/>
    <cellStyle name="@ET_Style?@font-face" xfId="42"/>
    <cellStyle name="好 2" xfId="43"/>
    <cellStyle name="差 2" xfId="44"/>
    <cellStyle name="常规 10" xfId="45"/>
    <cellStyle name="常规 2" xfId="46"/>
    <cellStyle name="常规 2 10" xfId="47"/>
    <cellStyle name="常规 2 2" xfId="48"/>
    <cellStyle name="常规 2 2 2" xfId="49"/>
    <cellStyle name="常规 2 2 3" xfId="50"/>
    <cellStyle name="常规 2 3" xfId="51"/>
    <cellStyle name="常规 2 4" xfId="52"/>
    <cellStyle name="常规 2 4 2" xfId="53"/>
    <cellStyle name="常规 2 5" xfId="54"/>
    <cellStyle name="常规 2 6" xfId="55"/>
    <cellStyle name="常规 2 7" xfId="56"/>
    <cellStyle name="常规 2 8" xfId="57"/>
    <cellStyle name="常规 2 9" xfId="58"/>
    <cellStyle name="常规 3" xfId="59"/>
    <cellStyle name="常规 3 2" xfId="60"/>
    <cellStyle name="常规 3 3" xfId="61"/>
    <cellStyle name="常规 4" xfId="62"/>
    <cellStyle name="常规 4 2" xfId="63"/>
    <cellStyle name="常规 4 3" xfId="64"/>
    <cellStyle name="常规 5" xfId="65"/>
    <cellStyle name="常规 5 2" xfId="66"/>
    <cellStyle name="常规 5 2 2" xfId="67"/>
    <cellStyle name="常规 5 3" xfId="68"/>
    <cellStyle name="常规 5 4" xfId="69"/>
    <cellStyle name="常规 6" xfId="70"/>
    <cellStyle name="常规 6 2" xfId="71"/>
    <cellStyle name="常规 6 2 2" xfId="72"/>
    <cellStyle name="常规 6 3" xfId="73"/>
    <cellStyle name="常规 6 4" xfId="74"/>
    <cellStyle name="常规 7" xfId="75"/>
    <cellStyle name="常规 7 2" xfId="76"/>
    <cellStyle name="常规 7 2 2" xfId="77"/>
    <cellStyle name="常规 7 3" xfId="78"/>
    <cellStyle name="常规 7 4" xfId="79"/>
    <cellStyle name="常规 8" xfId="80"/>
    <cellStyle name="常规 8 2" xfId="81"/>
    <cellStyle name="常规 8 3" xfId="82"/>
    <cellStyle name="常规 9" xfId="83"/>
    <cellStyle name="常规 9 2" xfId="84"/>
    <cellStyle name="常规_格式一_10" xfId="85"/>
    <cellStyle name="常规_格式一_11" xfId="86"/>
    <cellStyle name="常规_格式一_13" xfId="87"/>
    <cellStyle name="常规_格式一_14" xfId="88"/>
    <cellStyle name="常规_格式一_15" xfId="89"/>
    <cellStyle name="常规_格式一_16" xfId="90"/>
    <cellStyle name="常规_格式一_17" xfId="91"/>
    <cellStyle name="常规_格式一_18" xfId="92"/>
    <cellStyle name="常规_格式一_19" xfId="93"/>
    <cellStyle name="常规_格式一_2" xfId="94"/>
    <cellStyle name="常规_格式一_20" xfId="95"/>
    <cellStyle name="常规_格式一_21" xfId="96"/>
    <cellStyle name="常规_格式一_22" xfId="97"/>
    <cellStyle name="常规_格式一_23" xfId="98"/>
    <cellStyle name="常规_格式一_3" xfId="99"/>
    <cellStyle name="常规_格式一_4" xfId="100"/>
    <cellStyle name="常规_格式一_5" xfId="101"/>
    <cellStyle name="常规_格式一_6" xfId="102"/>
    <cellStyle name="常规_格式一_7" xfId="103"/>
    <cellStyle name="常规_格式一_8" xfId="104"/>
    <cellStyle name="强调文字颜色 1 2" xfId="105"/>
    <cellStyle name="强调文字颜色 2 2" xfId="106"/>
    <cellStyle name="强调文字颜色 3 2" xfId="107"/>
    <cellStyle name="强调文字颜色 4 2" xfId="108"/>
    <cellStyle name="强调文字颜色 5 2" xfId="109"/>
    <cellStyle name="强调文字颜色 6 2" xfId="110"/>
    <cellStyle name="标题 1 2" xfId="111"/>
    <cellStyle name="标题 2 2" xfId="112"/>
    <cellStyle name="标题 3 2" xfId="113"/>
    <cellStyle name="标题 4 2" xfId="114"/>
    <cellStyle name="标题 5" xfId="115"/>
    <cellStyle name="检查单元格 2" xfId="116"/>
    <cellStyle name="汇总 2" xfId="117"/>
    <cellStyle name="注释 2" xfId="118"/>
    <cellStyle name="解释性文本 2" xfId="119"/>
    <cellStyle name="警告文本 2" xfId="120"/>
    <cellStyle name="计算 2" xfId="121"/>
    <cellStyle name="输入 2" xfId="122"/>
    <cellStyle name="输出 2" xfId="123"/>
    <cellStyle name="适中 2" xfId="124"/>
    <cellStyle name="链接单元格 2" xfId="125"/>
  </cellStyles>
  <dxfs count="2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825" activePane="bottomRight" state="frozen"/>
      <selection pane="topLeft" activeCell="A1" activeCellId="0" sqref="A1"/>
      <selection pane="topRight" activeCell="I1" activeCellId="0" sqref="I1"/>
      <selection pane="bottomLeft" activeCell="A825" activeCellId="0" sqref="A825"/>
      <selection pane="bottomRight" activeCell="H840" activeCellId="0" sqref="H8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19.69"/>
    <col collapsed="false" customWidth="true" hidden="false" outlineLevel="0" max="4" min="4" style="1" width="45.13"/>
    <col collapsed="false" customWidth="true" hidden="false" outlineLevel="0" max="5" min="5" style="1" width="26.17"/>
    <col collapsed="false" customWidth="true" hidden="false" outlineLevel="0" max="6" min="6" style="1" width="16.99"/>
    <col collapsed="false" customWidth="true" hidden="false" outlineLevel="0" max="7" min="7" style="1" width="27.05"/>
    <col collapsed="false" customWidth="true" hidden="false" outlineLevel="0" max="8" min="8" style="1" width="15.49"/>
    <col collapsed="false" customWidth="true" hidden="false" outlineLevel="0" max="9" min="9" style="1" width="15.24"/>
    <col collapsed="false" customWidth="true" hidden="false" outlineLevel="0" max="10" min="10" style="2" width="10.13"/>
    <col collapsed="false" customWidth="true" hidden="false" outlineLevel="0" max="11" min="11" style="2" width="7.99"/>
    <col collapsed="false" customWidth="true" hidden="false" outlineLevel="0" max="12" min="12" style="2" width="6.87"/>
    <col collapsed="false" customWidth="true" hidden="false" outlineLevel="0" max="13" min="13" style="3" width="13.81"/>
    <col collapsed="false" customWidth="true" hidden="false" outlineLevel="0" max="14" min="14" style="3" width="14.49"/>
    <col collapsed="false" customWidth="false" hidden="false" outlineLevel="0" max="257" min="15" style="4" width="8.99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18" customFormat="true" ht="28" hidden="false" customHeight="true" outlineLevel="0" collapsed="false">
      <c r="A2" s="9" t="n">
        <v>1</v>
      </c>
      <c r="B2" s="10" t="s">
        <v>14</v>
      </c>
      <c r="C2" s="11" t="s">
        <v>15</v>
      </c>
      <c r="D2" s="12" t="s">
        <v>16</v>
      </c>
      <c r="E2" s="12" t="s">
        <v>17</v>
      </c>
      <c r="F2" s="13" t="s">
        <v>18</v>
      </c>
      <c r="G2" s="12" t="s">
        <v>19</v>
      </c>
      <c r="H2" s="14" t="s">
        <v>20</v>
      </c>
      <c r="I2" s="9" t="n">
        <v>15907561608</v>
      </c>
      <c r="J2" s="15"/>
      <c r="K2" s="16"/>
      <c r="L2" s="15" t="s">
        <v>21</v>
      </c>
      <c r="M2" s="17"/>
      <c r="N2" s="17"/>
    </row>
    <row r="3" s="18" customFormat="true" ht="28" hidden="false" customHeight="true" outlineLevel="0" collapsed="false">
      <c r="A3" s="9" t="n">
        <v>2</v>
      </c>
      <c r="B3" s="10" t="s">
        <v>22</v>
      </c>
      <c r="C3" s="11" t="s">
        <v>23</v>
      </c>
      <c r="D3" s="12" t="s">
        <v>16</v>
      </c>
      <c r="E3" s="12" t="s">
        <v>17</v>
      </c>
      <c r="F3" s="13" t="s">
        <v>24</v>
      </c>
      <c r="G3" s="12" t="s">
        <v>19</v>
      </c>
      <c r="H3" s="14" t="s">
        <v>20</v>
      </c>
      <c r="I3" s="9" t="n">
        <v>15907561608</v>
      </c>
      <c r="J3" s="15"/>
      <c r="K3" s="16"/>
      <c r="L3" s="15" t="s">
        <v>21</v>
      </c>
      <c r="M3" s="17"/>
      <c r="N3" s="17"/>
    </row>
    <row r="4" s="18" customFormat="true" ht="28" hidden="false" customHeight="true" outlineLevel="0" collapsed="false">
      <c r="A4" s="9" t="n">
        <v>3</v>
      </c>
      <c r="B4" s="19" t="s">
        <v>25</v>
      </c>
      <c r="C4" s="11" t="s">
        <v>26</v>
      </c>
      <c r="D4" s="12" t="s">
        <v>16</v>
      </c>
      <c r="E4" s="12" t="s">
        <v>17</v>
      </c>
      <c r="F4" s="20" t="s">
        <v>27</v>
      </c>
      <c r="G4" s="12" t="s">
        <v>19</v>
      </c>
      <c r="H4" s="21" t="s">
        <v>28</v>
      </c>
      <c r="I4" s="9" t="n">
        <v>15907561608</v>
      </c>
      <c r="J4" s="15"/>
      <c r="K4" s="16"/>
      <c r="L4" s="15" t="s">
        <v>21</v>
      </c>
      <c r="M4" s="17"/>
      <c r="N4" s="17"/>
    </row>
    <row r="5" s="18" customFormat="true" ht="28" hidden="false" customHeight="true" outlineLevel="0" collapsed="false">
      <c r="A5" s="9" t="n">
        <v>4</v>
      </c>
      <c r="B5" s="19" t="s">
        <v>29</v>
      </c>
      <c r="C5" s="11" t="s">
        <v>30</v>
      </c>
      <c r="D5" s="12" t="s">
        <v>16</v>
      </c>
      <c r="E5" s="12" t="s">
        <v>17</v>
      </c>
      <c r="F5" s="20" t="s">
        <v>31</v>
      </c>
      <c r="G5" s="12" t="s">
        <v>19</v>
      </c>
      <c r="H5" s="21" t="s">
        <v>28</v>
      </c>
      <c r="I5" s="9" t="n">
        <v>15907561608</v>
      </c>
      <c r="J5" s="15"/>
      <c r="K5" s="16"/>
      <c r="L5" s="15" t="s">
        <v>21</v>
      </c>
      <c r="M5" s="17"/>
      <c r="N5" s="17"/>
    </row>
    <row r="6" s="18" customFormat="true" ht="28" hidden="false" customHeight="true" outlineLevel="0" collapsed="false">
      <c r="A6" s="9" t="n">
        <v>5</v>
      </c>
      <c r="B6" s="19" t="s">
        <v>32</v>
      </c>
      <c r="C6" s="11" t="s">
        <v>33</v>
      </c>
      <c r="D6" s="12" t="s">
        <v>16</v>
      </c>
      <c r="E6" s="12" t="s">
        <v>17</v>
      </c>
      <c r="F6" s="20" t="s">
        <v>34</v>
      </c>
      <c r="G6" s="12" t="s">
        <v>19</v>
      </c>
      <c r="H6" s="21" t="s">
        <v>28</v>
      </c>
      <c r="I6" s="9" t="n">
        <v>15907561608</v>
      </c>
      <c r="J6" s="15"/>
      <c r="K6" s="16"/>
      <c r="L6" s="15" t="s">
        <v>21</v>
      </c>
      <c r="M6" s="17"/>
      <c r="N6" s="17"/>
    </row>
    <row r="7" s="18" customFormat="true" ht="28" hidden="false" customHeight="true" outlineLevel="0" collapsed="false">
      <c r="A7" s="9" t="n">
        <v>6</v>
      </c>
      <c r="B7" s="19" t="s">
        <v>35</v>
      </c>
      <c r="C7" s="11" t="s">
        <v>36</v>
      </c>
      <c r="D7" s="22" t="s">
        <v>16</v>
      </c>
      <c r="E7" s="22" t="s">
        <v>17</v>
      </c>
      <c r="F7" s="20" t="s">
        <v>37</v>
      </c>
      <c r="G7" s="12" t="s">
        <v>19</v>
      </c>
      <c r="H7" s="21" t="s">
        <v>28</v>
      </c>
      <c r="I7" s="9" t="n">
        <v>15907561608</v>
      </c>
      <c r="J7" s="15"/>
      <c r="K7" s="16"/>
      <c r="L7" s="15" t="s">
        <v>21</v>
      </c>
      <c r="M7" s="17"/>
      <c r="N7" s="17"/>
    </row>
    <row r="8" s="18" customFormat="true" ht="28" hidden="false" customHeight="true" outlineLevel="0" collapsed="false">
      <c r="A8" s="9" t="n">
        <v>7</v>
      </c>
      <c r="B8" s="19" t="s">
        <v>38</v>
      </c>
      <c r="C8" s="11" t="s">
        <v>39</v>
      </c>
      <c r="D8" s="22" t="s">
        <v>16</v>
      </c>
      <c r="E8" s="22" t="s">
        <v>17</v>
      </c>
      <c r="F8" s="20" t="s">
        <v>40</v>
      </c>
      <c r="G8" s="12" t="s">
        <v>19</v>
      </c>
      <c r="H8" s="21" t="s">
        <v>28</v>
      </c>
      <c r="I8" s="9" t="n">
        <v>15907561608</v>
      </c>
      <c r="J8" s="15"/>
      <c r="K8" s="16"/>
      <c r="L8" s="15" t="s">
        <v>21</v>
      </c>
      <c r="M8" s="17"/>
      <c r="N8" s="17"/>
    </row>
    <row r="9" s="18" customFormat="true" ht="28" hidden="false" customHeight="true" outlineLevel="0" collapsed="false">
      <c r="A9" s="9" t="n">
        <v>8</v>
      </c>
      <c r="B9" s="10" t="s">
        <v>41</v>
      </c>
      <c r="C9" s="11" t="s">
        <v>42</v>
      </c>
      <c r="D9" s="22" t="s">
        <v>16</v>
      </c>
      <c r="E9" s="22" t="s">
        <v>17</v>
      </c>
      <c r="F9" s="13" t="s">
        <v>43</v>
      </c>
      <c r="G9" s="12" t="s">
        <v>19</v>
      </c>
      <c r="H9" s="14" t="s">
        <v>44</v>
      </c>
      <c r="I9" s="9" t="n">
        <v>15907561608</v>
      </c>
      <c r="J9" s="15"/>
      <c r="K9" s="16"/>
      <c r="L9" s="15" t="s">
        <v>21</v>
      </c>
      <c r="M9" s="17"/>
      <c r="N9" s="17"/>
    </row>
    <row r="10" s="18" customFormat="true" ht="28" hidden="false" customHeight="true" outlineLevel="0" collapsed="false">
      <c r="A10" s="9" t="n">
        <v>9</v>
      </c>
      <c r="B10" s="10" t="s">
        <v>45</v>
      </c>
      <c r="C10" s="11" t="s">
        <v>46</v>
      </c>
      <c r="D10" s="22" t="s">
        <v>16</v>
      </c>
      <c r="E10" s="22" t="s">
        <v>17</v>
      </c>
      <c r="F10" s="13" t="s">
        <v>47</v>
      </c>
      <c r="G10" s="12" t="s">
        <v>19</v>
      </c>
      <c r="H10" s="14" t="s">
        <v>44</v>
      </c>
      <c r="I10" s="9" t="n">
        <v>15907561608</v>
      </c>
      <c r="J10" s="15"/>
      <c r="K10" s="16"/>
      <c r="L10" s="15" t="s">
        <v>21</v>
      </c>
      <c r="M10" s="17"/>
      <c r="N10" s="17"/>
    </row>
    <row r="11" s="18" customFormat="true" ht="28" hidden="false" customHeight="true" outlineLevel="0" collapsed="false">
      <c r="A11" s="9" t="n">
        <v>10</v>
      </c>
      <c r="B11" s="10" t="s">
        <v>48</v>
      </c>
      <c r="C11" s="11" t="s">
        <v>49</v>
      </c>
      <c r="D11" s="12" t="s">
        <v>16</v>
      </c>
      <c r="E11" s="12" t="s">
        <v>17</v>
      </c>
      <c r="F11" s="13" t="s">
        <v>50</v>
      </c>
      <c r="G11" s="12" t="s">
        <v>19</v>
      </c>
      <c r="H11" s="14" t="s">
        <v>44</v>
      </c>
      <c r="I11" s="9" t="n">
        <v>15907561608</v>
      </c>
      <c r="J11" s="15"/>
      <c r="K11" s="16"/>
      <c r="L11" s="15" t="s">
        <v>21</v>
      </c>
      <c r="M11" s="17"/>
      <c r="N11" s="17"/>
    </row>
    <row r="12" s="18" customFormat="true" ht="28" hidden="false" customHeight="true" outlineLevel="0" collapsed="false">
      <c r="A12" s="9" t="n">
        <v>11</v>
      </c>
      <c r="B12" s="10" t="s">
        <v>51</v>
      </c>
      <c r="C12" s="11" t="s">
        <v>52</v>
      </c>
      <c r="D12" s="12" t="s">
        <v>16</v>
      </c>
      <c r="E12" s="12" t="s">
        <v>17</v>
      </c>
      <c r="F12" s="13" t="s">
        <v>53</v>
      </c>
      <c r="G12" s="12" t="s">
        <v>19</v>
      </c>
      <c r="H12" s="14" t="s">
        <v>44</v>
      </c>
      <c r="I12" s="9" t="n">
        <v>15907561608</v>
      </c>
      <c r="J12" s="15"/>
      <c r="K12" s="16"/>
      <c r="L12" s="15" t="s">
        <v>21</v>
      </c>
      <c r="M12" s="17"/>
      <c r="N12" s="17"/>
    </row>
    <row r="13" s="18" customFormat="true" ht="28" hidden="false" customHeight="true" outlineLevel="0" collapsed="false">
      <c r="A13" s="9" t="n">
        <v>12</v>
      </c>
      <c r="B13" s="10" t="s">
        <v>54</v>
      </c>
      <c r="C13" s="11" t="s">
        <v>55</v>
      </c>
      <c r="D13" s="12" t="s">
        <v>16</v>
      </c>
      <c r="E13" s="12" t="s">
        <v>17</v>
      </c>
      <c r="F13" s="13" t="s">
        <v>56</v>
      </c>
      <c r="G13" s="12" t="s">
        <v>19</v>
      </c>
      <c r="H13" s="14" t="s">
        <v>44</v>
      </c>
      <c r="I13" s="9" t="n">
        <v>13527245698</v>
      </c>
      <c r="J13" s="15"/>
      <c r="K13" s="16"/>
      <c r="L13" s="15" t="s">
        <v>21</v>
      </c>
      <c r="M13" s="17"/>
      <c r="N13" s="17"/>
    </row>
    <row r="14" s="18" customFormat="true" ht="28" hidden="false" customHeight="true" outlineLevel="0" collapsed="false">
      <c r="A14" s="9" t="n">
        <v>13</v>
      </c>
      <c r="B14" s="10" t="s">
        <v>57</v>
      </c>
      <c r="C14" s="11" t="s">
        <v>58</v>
      </c>
      <c r="D14" s="12" t="s">
        <v>16</v>
      </c>
      <c r="E14" s="12" t="s">
        <v>17</v>
      </c>
      <c r="F14" s="13" t="s">
        <v>59</v>
      </c>
      <c r="G14" s="12" t="s">
        <v>19</v>
      </c>
      <c r="H14" s="14" t="s">
        <v>44</v>
      </c>
      <c r="I14" s="9" t="n">
        <v>13527245698</v>
      </c>
      <c r="J14" s="15"/>
      <c r="K14" s="16"/>
      <c r="L14" s="15" t="s">
        <v>21</v>
      </c>
      <c r="M14" s="17"/>
      <c r="N14" s="17"/>
    </row>
    <row r="15" s="18" customFormat="true" ht="28" hidden="false" customHeight="true" outlineLevel="0" collapsed="false">
      <c r="A15" s="9" t="n">
        <v>14</v>
      </c>
      <c r="B15" s="10" t="s">
        <v>60</v>
      </c>
      <c r="C15" s="11" t="s">
        <v>61</v>
      </c>
      <c r="D15" s="12" t="s">
        <v>16</v>
      </c>
      <c r="E15" s="12" t="s">
        <v>17</v>
      </c>
      <c r="F15" s="13" t="s">
        <v>62</v>
      </c>
      <c r="G15" s="12" t="s">
        <v>19</v>
      </c>
      <c r="H15" s="14" t="s">
        <v>44</v>
      </c>
      <c r="I15" s="9" t="n">
        <v>13527245698</v>
      </c>
      <c r="J15" s="15"/>
      <c r="K15" s="16"/>
      <c r="L15" s="15" t="s">
        <v>21</v>
      </c>
      <c r="M15" s="17"/>
      <c r="N15" s="17"/>
    </row>
    <row r="16" s="18" customFormat="true" ht="28" hidden="false" customHeight="true" outlineLevel="0" collapsed="false">
      <c r="A16" s="9" t="n">
        <v>15</v>
      </c>
      <c r="B16" s="10" t="s">
        <v>63</v>
      </c>
      <c r="C16" s="11" t="s">
        <v>64</v>
      </c>
      <c r="D16" s="12" t="s">
        <v>16</v>
      </c>
      <c r="E16" s="12" t="s">
        <v>17</v>
      </c>
      <c r="F16" s="13" t="s">
        <v>65</v>
      </c>
      <c r="G16" s="12" t="s">
        <v>19</v>
      </c>
      <c r="H16" s="14" t="s">
        <v>44</v>
      </c>
      <c r="I16" s="9" t="n">
        <v>13527245698</v>
      </c>
      <c r="J16" s="15"/>
      <c r="K16" s="16"/>
      <c r="L16" s="15" t="s">
        <v>21</v>
      </c>
      <c r="M16" s="17"/>
      <c r="N16" s="17"/>
    </row>
    <row r="17" s="18" customFormat="true" ht="28" hidden="false" customHeight="true" outlineLevel="0" collapsed="false">
      <c r="A17" s="9" t="n">
        <v>18</v>
      </c>
      <c r="B17" s="10" t="s">
        <v>66</v>
      </c>
      <c r="C17" s="11" t="s">
        <v>67</v>
      </c>
      <c r="D17" s="12" t="s">
        <v>16</v>
      </c>
      <c r="E17" s="12" t="s">
        <v>17</v>
      </c>
      <c r="F17" s="23" t="s">
        <v>68</v>
      </c>
      <c r="G17" s="12" t="s">
        <v>19</v>
      </c>
      <c r="H17" s="24" t="s">
        <v>69</v>
      </c>
      <c r="I17" s="9" t="n">
        <v>13825673088</v>
      </c>
      <c r="J17" s="25" t="s">
        <v>21</v>
      </c>
      <c r="K17" s="16"/>
      <c r="L17" s="15" t="s">
        <v>21</v>
      </c>
      <c r="M17" s="16" t="s">
        <v>70</v>
      </c>
      <c r="N17" s="17"/>
    </row>
    <row r="18" s="18" customFormat="true" ht="28" hidden="false" customHeight="true" outlineLevel="0" collapsed="false">
      <c r="A18" s="9" t="n">
        <v>19</v>
      </c>
      <c r="B18" s="10" t="s">
        <v>71</v>
      </c>
      <c r="C18" s="11" t="s">
        <v>72</v>
      </c>
      <c r="D18" s="12" t="s">
        <v>16</v>
      </c>
      <c r="E18" s="12" t="s">
        <v>17</v>
      </c>
      <c r="F18" s="23" t="s">
        <v>73</v>
      </c>
      <c r="G18" s="12" t="s">
        <v>19</v>
      </c>
      <c r="H18" s="24" t="s">
        <v>69</v>
      </c>
      <c r="I18" s="9" t="n">
        <v>13825673088</v>
      </c>
      <c r="J18" s="25" t="s">
        <v>21</v>
      </c>
      <c r="K18" s="16"/>
      <c r="L18" s="15" t="s">
        <v>21</v>
      </c>
      <c r="M18" s="16"/>
      <c r="N18" s="17"/>
    </row>
    <row r="19" s="18" customFormat="true" ht="28" hidden="false" customHeight="true" outlineLevel="0" collapsed="false">
      <c r="A19" s="9" t="n">
        <v>20</v>
      </c>
      <c r="B19" s="10" t="s">
        <v>74</v>
      </c>
      <c r="C19" s="11" t="s">
        <v>75</v>
      </c>
      <c r="D19" s="12" t="s">
        <v>16</v>
      </c>
      <c r="E19" s="12" t="s">
        <v>17</v>
      </c>
      <c r="F19" s="23" t="s">
        <v>76</v>
      </c>
      <c r="G19" s="12" t="s">
        <v>19</v>
      </c>
      <c r="H19" s="24" t="s">
        <v>69</v>
      </c>
      <c r="I19" s="9" t="n">
        <v>13825673088</v>
      </c>
      <c r="J19" s="25" t="s">
        <v>21</v>
      </c>
      <c r="K19" s="16"/>
      <c r="L19" s="15" t="s">
        <v>21</v>
      </c>
      <c r="M19" s="16"/>
      <c r="N19" s="17"/>
    </row>
    <row r="20" s="18" customFormat="true" ht="28" hidden="false" customHeight="true" outlineLevel="0" collapsed="false">
      <c r="A20" s="9" t="n">
        <v>21</v>
      </c>
      <c r="B20" s="10" t="s">
        <v>77</v>
      </c>
      <c r="C20" s="11" t="s">
        <v>78</v>
      </c>
      <c r="D20" s="12" t="s">
        <v>16</v>
      </c>
      <c r="E20" s="12" t="s">
        <v>17</v>
      </c>
      <c r="F20" s="23" t="s">
        <v>79</v>
      </c>
      <c r="G20" s="12" t="s">
        <v>19</v>
      </c>
      <c r="H20" s="24" t="s">
        <v>80</v>
      </c>
      <c r="I20" s="9" t="n">
        <v>13600453297</v>
      </c>
      <c r="J20" s="15"/>
      <c r="K20" s="16"/>
      <c r="L20" s="15" t="s">
        <v>21</v>
      </c>
      <c r="M20" s="16"/>
      <c r="N20" s="17"/>
    </row>
    <row r="21" s="18" customFormat="true" ht="28" hidden="false" customHeight="true" outlineLevel="0" collapsed="false">
      <c r="A21" s="9" t="n">
        <v>22</v>
      </c>
      <c r="B21" s="10" t="s">
        <v>81</v>
      </c>
      <c r="C21" s="11" t="s">
        <v>82</v>
      </c>
      <c r="D21" s="12" t="s">
        <v>16</v>
      </c>
      <c r="E21" s="12" t="s">
        <v>17</v>
      </c>
      <c r="F21" s="23" t="s">
        <v>83</v>
      </c>
      <c r="G21" s="12" t="s">
        <v>19</v>
      </c>
      <c r="H21" s="24" t="s">
        <v>80</v>
      </c>
      <c r="I21" s="9" t="n">
        <v>13600453297</v>
      </c>
      <c r="J21" s="15"/>
      <c r="K21" s="16"/>
      <c r="L21" s="15" t="s">
        <v>21</v>
      </c>
      <c r="M21" s="16"/>
      <c r="N21" s="17"/>
    </row>
    <row r="22" s="18" customFormat="true" ht="28" hidden="false" customHeight="true" outlineLevel="0" collapsed="false">
      <c r="A22" s="9" t="n">
        <v>23</v>
      </c>
      <c r="B22" s="10" t="s">
        <v>84</v>
      </c>
      <c r="C22" s="11" t="s">
        <v>85</v>
      </c>
      <c r="D22" s="12" t="s">
        <v>16</v>
      </c>
      <c r="E22" s="12" t="s">
        <v>17</v>
      </c>
      <c r="F22" s="23" t="s">
        <v>86</v>
      </c>
      <c r="G22" s="12" t="s">
        <v>19</v>
      </c>
      <c r="H22" s="24" t="s">
        <v>80</v>
      </c>
      <c r="I22" s="9" t="n">
        <v>13600453297</v>
      </c>
      <c r="J22" s="15"/>
      <c r="K22" s="16"/>
      <c r="L22" s="15" t="s">
        <v>21</v>
      </c>
      <c r="M22" s="16"/>
      <c r="N22" s="17"/>
    </row>
    <row r="23" s="18" customFormat="true" ht="28" hidden="false" customHeight="true" outlineLevel="0" collapsed="false">
      <c r="A23" s="9" t="n">
        <v>24</v>
      </c>
      <c r="B23" s="10" t="s">
        <v>87</v>
      </c>
      <c r="C23" s="11" t="s">
        <v>88</v>
      </c>
      <c r="D23" s="12" t="s">
        <v>16</v>
      </c>
      <c r="E23" s="12" t="s">
        <v>17</v>
      </c>
      <c r="F23" s="23" t="s">
        <v>89</v>
      </c>
      <c r="G23" s="12" t="s">
        <v>90</v>
      </c>
      <c r="H23" s="24" t="n">
        <v>2019.7</v>
      </c>
      <c r="I23" s="9" t="n">
        <v>13259889488</v>
      </c>
      <c r="J23" s="25" t="s">
        <v>21</v>
      </c>
      <c r="K23" s="16"/>
      <c r="L23" s="15" t="s">
        <v>21</v>
      </c>
      <c r="M23" s="16"/>
      <c r="N23" s="17"/>
    </row>
    <row r="24" s="18" customFormat="true" ht="28" hidden="false" customHeight="true" outlineLevel="0" collapsed="false">
      <c r="A24" s="9" t="n">
        <v>25</v>
      </c>
      <c r="B24" s="10" t="s">
        <v>91</v>
      </c>
      <c r="C24" s="11" t="s">
        <v>92</v>
      </c>
      <c r="D24" s="12" t="s">
        <v>16</v>
      </c>
      <c r="E24" s="12" t="s">
        <v>17</v>
      </c>
      <c r="F24" s="23" t="s">
        <v>93</v>
      </c>
      <c r="G24" s="12" t="s">
        <v>90</v>
      </c>
      <c r="H24" s="24" t="n">
        <v>2019.7</v>
      </c>
      <c r="I24" s="9" t="n">
        <v>13259889488</v>
      </c>
      <c r="J24" s="25" t="s">
        <v>21</v>
      </c>
      <c r="K24" s="16"/>
      <c r="L24" s="15" t="s">
        <v>21</v>
      </c>
      <c r="M24" s="16"/>
      <c r="N24" s="17"/>
    </row>
    <row r="25" s="18" customFormat="true" ht="28" hidden="false" customHeight="true" outlineLevel="0" collapsed="false">
      <c r="A25" s="9" t="n">
        <v>26</v>
      </c>
      <c r="B25" s="10" t="s">
        <v>94</v>
      </c>
      <c r="C25" s="11" t="s">
        <v>95</v>
      </c>
      <c r="D25" s="12" t="s">
        <v>16</v>
      </c>
      <c r="E25" s="12" t="s">
        <v>17</v>
      </c>
      <c r="F25" s="23" t="s">
        <v>96</v>
      </c>
      <c r="G25" s="12" t="s">
        <v>90</v>
      </c>
      <c r="H25" s="24" t="n">
        <v>2019.7</v>
      </c>
      <c r="I25" s="9" t="n">
        <v>13259889488</v>
      </c>
      <c r="J25" s="25" t="s">
        <v>21</v>
      </c>
      <c r="K25" s="16"/>
      <c r="L25" s="15" t="s">
        <v>21</v>
      </c>
      <c r="M25" s="16"/>
      <c r="N25" s="17"/>
    </row>
    <row r="26" s="18" customFormat="true" ht="28" hidden="false" customHeight="true" outlineLevel="0" collapsed="false">
      <c r="A26" s="9" t="n">
        <v>27</v>
      </c>
      <c r="B26" s="10" t="s">
        <v>97</v>
      </c>
      <c r="C26" s="11" t="s">
        <v>98</v>
      </c>
      <c r="D26" s="12" t="s">
        <v>16</v>
      </c>
      <c r="E26" s="12" t="s">
        <v>17</v>
      </c>
      <c r="F26" s="23" t="s">
        <v>99</v>
      </c>
      <c r="G26" s="12" t="s">
        <v>100</v>
      </c>
      <c r="H26" s="24" t="s">
        <v>101</v>
      </c>
      <c r="I26" s="9" t="n">
        <v>13259889488</v>
      </c>
      <c r="J26" s="25" t="s">
        <v>21</v>
      </c>
      <c r="K26" s="16"/>
      <c r="L26" s="15" t="s">
        <v>21</v>
      </c>
      <c r="M26" s="16"/>
      <c r="N26" s="17"/>
    </row>
    <row r="27" s="18" customFormat="true" ht="28" hidden="false" customHeight="true" outlineLevel="0" collapsed="false">
      <c r="A27" s="9" t="n">
        <v>28</v>
      </c>
      <c r="B27" s="10" t="s">
        <v>102</v>
      </c>
      <c r="C27" s="11" t="s">
        <v>103</v>
      </c>
      <c r="D27" s="12" t="s">
        <v>16</v>
      </c>
      <c r="E27" s="12" t="s">
        <v>17</v>
      </c>
      <c r="F27" s="23" t="s">
        <v>104</v>
      </c>
      <c r="G27" s="12" t="s">
        <v>100</v>
      </c>
      <c r="H27" s="24" t="s">
        <v>101</v>
      </c>
      <c r="I27" s="9" t="n">
        <v>13259889488</v>
      </c>
      <c r="J27" s="25" t="s">
        <v>21</v>
      </c>
      <c r="K27" s="16"/>
      <c r="L27" s="15" t="s">
        <v>21</v>
      </c>
      <c r="M27" s="16"/>
      <c r="N27" s="17"/>
    </row>
    <row r="28" s="18" customFormat="true" ht="28" hidden="false" customHeight="true" outlineLevel="0" collapsed="false">
      <c r="A28" s="9" t="n">
        <v>29</v>
      </c>
      <c r="B28" s="10" t="s">
        <v>105</v>
      </c>
      <c r="C28" s="11" t="s">
        <v>106</v>
      </c>
      <c r="D28" s="12" t="s">
        <v>16</v>
      </c>
      <c r="E28" s="12" t="s">
        <v>17</v>
      </c>
      <c r="F28" s="23" t="s">
        <v>107</v>
      </c>
      <c r="G28" s="12" t="s">
        <v>100</v>
      </c>
      <c r="H28" s="24" t="s">
        <v>108</v>
      </c>
      <c r="I28" s="9" t="n">
        <v>13259889488</v>
      </c>
      <c r="J28" s="25" t="s">
        <v>21</v>
      </c>
      <c r="K28" s="16"/>
      <c r="L28" s="15" t="s">
        <v>21</v>
      </c>
      <c r="M28" s="16" t="s">
        <v>109</v>
      </c>
      <c r="N28" s="17"/>
    </row>
    <row r="29" s="18" customFormat="true" ht="28" hidden="false" customHeight="true" outlineLevel="0" collapsed="false">
      <c r="A29" s="9" t="n">
        <v>30</v>
      </c>
      <c r="B29" s="10" t="s">
        <v>110</v>
      </c>
      <c r="C29" s="11" t="s">
        <v>111</v>
      </c>
      <c r="D29" s="12" t="s">
        <v>16</v>
      </c>
      <c r="E29" s="12" t="s">
        <v>17</v>
      </c>
      <c r="F29" s="23" t="s">
        <v>112</v>
      </c>
      <c r="G29" s="12" t="s">
        <v>100</v>
      </c>
      <c r="H29" s="24" t="s">
        <v>108</v>
      </c>
      <c r="I29" s="9" t="n">
        <v>13259889488</v>
      </c>
      <c r="J29" s="25" t="s">
        <v>21</v>
      </c>
      <c r="K29" s="16"/>
      <c r="L29" s="15" t="s">
        <v>21</v>
      </c>
      <c r="M29" s="16"/>
      <c r="N29" s="17"/>
    </row>
    <row r="30" s="18" customFormat="true" ht="28" hidden="false" customHeight="true" outlineLevel="0" collapsed="false">
      <c r="A30" s="9" t="n">
        <v>31</v>
      </c>
      <c r="B30" s="10" t="s">
        <v>113</v>
      </c>
      <c r="C30" s="11" t="s">
        <v>114</v>
      </c>
      <c r="D30" s="12" t="s">
        <v>16</v>
      </c>
      <c r="E30" s="12" t="s">
        <v>17</v>
      </c>
      <c r="F30" s="23" t="s">
        <v>115</v>
      </c>
      <c r="G30" s="12" t="s">
        <v>19</v>
      </c>
      <c r="H30" s="24" t="s">
        <v>116</v>
      </c>
      <c r="I30" s="9" t="n">
        <v>13810901879</v>
      </c>
      <c r="J30" s="15"/>
      <c r="K30" s="16"/>
      <c r="L30" s="15" t="s">
        <v>21</v>
      </c>
      <c r="M30" s="15" t="s">
        <v>117</v>
      </c>
      <c r="N30" s="17"/>
    </row>
    <row r="31" s="18" customFormat="true" ht="28" hidden="false" customHeight="true" outlineLevel="0" collapsed="false">
      <c r="A31" s="9" t="n">
        <v>32</v>
      </c>
      <c r="B31" s="10" t="s">
        <v>118</v>
      </c>
      <c r="C31" s="11" t="s">
        <v>119</v>
      </c>
      <c r="D31" s="12" t="s">
        <v>16</v>
      </c>
      <c r="E31" s="12" t="s">
        <v>17</v>
      </c>
      <c r="F31" s="23" t="s">
        <v>120</v>
      </c>
      <c r="G31" s="12" t="s">
        <v>19</v>
      </c>
      <c r="H31" s="24" t="s">
        <v>116</v>
      </c>
      <c r="I31" s="9" t="n">
        <v>13810901879</v>
      </c>
      <c r="J31" s="15"/>
      <c r="K31" s="16"/>
      <c r="L31" s="15" t="s">
        <v>21</v>
      </c>
      <c r="M31" s="15"/>
      <c r="N31" s="17"/>
    </row>
    <row r="32" s="18" customFormat="true" ht="28" hidden="false" customHeight="true" outlineLevel="0" collapsed="false">
      <c r="A32" s="9" t="n">
        <v>33</v>
      </c>
      <c r="B32" s="10" t="s">
        <v>121</v>
      </c>
      <c r="C32" s="11" t="s">
        <v>122</v>
      </c>
      <c r="D32" s="12" t="s">
        <v>16</v>
      </c>
      <c r="E32" s="12" t="s">
        <v>17</v>
      </c>
      <c r="F32" s="23" t="s">
        <v>123</v>
      </c>
      <c r="G32" s="12" t="s">
        <v>19</v>
      </c>
      <c r="H32" s="24" t="s">
        <v>124</v>
      </c>
      <c r="I32" s="9" t="n">
        <v>13810901879</v>
      </c>
      <c r="J32" s="15"/>
      <c r="K32" s="16"/>
      <c r="L32" s="15" t="s">
        <v>21</v>
      </c>
      <c r="M32" s="15"/>
      <c r="N32" s="17"/>
    </row>
    <row r="33" s="18" customFormat="true" ht="28" hidden="false" customHeight="true" outlineLevel="0" collapsed="false">
      <c r="A33" s="9" t="n">
        <v>34</v>
      </c>
      <c r="B33" s="10" t="s">
        <v>125</v>
      </c>
      <c r="C33" s="11" t="s">
        <v>126</v>
      </c>
      <c r="D33" s="12" t="s">
        <v>16</v>
      </c>
      <c r="E33" s="12" t="s">
        <v>17</v>
      </c>
      <c r="F33" s="23" t="s">
        <v>127</v>
      </c>
      <c r="G33" s="12" t="s">
        <v>19</v>
      </c>
      <c r="H33" s="24" t="s">
        <v>124</v>
      </c>
      <c r="I33" s="9" t="n">
        <v>13810901879</v>
      </c>
      <c r="J33" s="15"/>
      <c r="K33" s="16"/>
      <c r="L33" s="15" t="s">
        <v>21</v>
      </c>
      <c r="M33" s="15"/>
      <c r="N33" s="17"/>
    </row>
    <row r="34" s="18" customFormat="true" ht="28" hidden="false" customHeight="true" outlineLevel="0" collapsed="false">
      <c r="A34" s="9" t="n">
        <v>35</v>
      </c>
      <c r="B34" s="10" t="s">
        <v>128</v>
      </c>
      <c r="C34" s="11" t="s">
        <v>129</v>
      </c>
      <c r="D34" s="12" t="s">
        <v>16</v>
      </c>
      <c r="E34" s="12" t="s">
        <v>17</v>
      </c>
      <c r="F34" s="23" t="s">
        <v>130</v>
      </c>
      <c r="G34" s="12" t="s">
        <v>19</v>
      </c>
      <c r="H34" s="24" t="s">
        <v>131</v>
      </c>
      <c r="I34" s="9" t="n">
        <v>13810901879</v>
      </c>
      <c r="J34" s="15"/>
      <c r="K34" s="16"/>
      <c r="L34" s="15" t="s">
        <v>21</v>
      </c>
      <c r="M34" s="15" t="s">
        <v>132</v>
      </c>
      <c r="N34" s="17"/>
    </row>
    <row r="35" s="18" customFormat="true" ht="28" hidden="false" customHeight="true" outlineLevel="0" collapsed="false">
      <c r="A35" s="9" t="n">
        <v>36</v>
      </c>
      <c r="B35" s="10" t="s">
        <v>133</v>
      </c>
      <c r="C35" s="11" t="s">
        <v>134</v>
      </c>
      <c r="D35" s="12" t="s">
        <v>16</v>
      </c>
      <c r="E35" s="12" t="s">
        <v>17</v>
      </c>
      <c r="F35" s="23" t="s">
        <v>135</v>
      </c>
      <c r="G35" s="12" t="s">
        <v>19</v>
      </c>
      <c r="H35" s="24" t="s">
        <v>136</v>
      </c>
      <c r="I35" s="9" t="n">
        <v>13810901879</v>
      </c>
      <c r="J35" s="15"/>
      <c r="K35" s="16"/>
      <c r="L35" s="15" t="s">
        <v>21</v>
      </c>
      <c r="M35" s="15"/>
      <c r="N35" s="17"/>
    </row>
    <row r="36" s="18" customFormat="true" ht="28" hidden="false" customHeight="true" outlineLevel="0" collapsed="false">
      <c r="A36" s="9" t="n">
        <v>37</v>
      </c>
      <c r="B36" s="10" t="s">
        <v>137</v>
      </c>
      <c r="C36" s="11" t="s">
        <v>138</v>
      </c>
      <c r="D36" s="12" t="s">
        <v>16</v>
      </c>
      <c r="E36" s="12" t="s">
        <v>17</v>
      </c>
      <c r="F36" s="23" t="s">
        <v>139</v>
      </c>
      <c r="G36" s="12" t="s">
        <v>19</v>
      </c>
      <c r="H36" s="24" t="s">
        <v>140</v>
      </c>
      <c r="I36" s="9" t="n">
        <v>13810901879</v>
      </c>
      <c r="J36" s="15"/>
      <c r="K36" s="16"/>
      <c r="L36" s="15" t="s">
        <v>21</v>
      </c>
      <c r="M36" s="15"/>
      <c r="N36" s="17"/>
    </row>
    <row r="37" s="18" customFormat="true" ht="28" hidden="false" customHeight="true" outlineLevel="0" collapsed="false">
      <c r="A37" s="9" t="n">
        <v>38</v>
      </c>
      <c r="B37" s="10" t="s">
        <v>141</v>
      </c>
      <c r="C37" s="11" t="s">
        <v>142</v>
      </c>
      <c r="D37" s="12" t="s">
        <v>16</v>
      </c>
      <c r="E37" s="12" t="s">
        <v>17</v>
      </c>
      <c r="F37" s="23" t="s">
        <v>143</v>
      </c>
      <c r="G37" s="12" t="s">
        <v>19</v>
      </c>
      <c r="H37" s="24" t="s">
        <v>140</v>
      </c>
      <c r="I37" s="9" t="n">
        <v>13810901879</v>
      </c>
      <c r="J37" s="15"/>
      <c r="K37" s="16"/>
      <c r="L37" s="15" t="s">
        <v>21</v>
      </c>
      <c r="M37" s="15"/>
      <c r="N37" s="17"/>
    </row>
    <row r="38" s="18" customFormat="true" ht="28" hidden="false" customHeight="true" outlineLevel="0" collapsed="false">
      <c r="A38" s="9" t="n">
        <v>39</v>
      </c>
      <c r="B38" s="10" t="s">
        <v>144</v>
      </c>
      <c r="C38" s="11" t="s">
        <v>145</v>
      </c>
      <c r="D38" s="12" t="s">
        <v>16</v>
      </c>
      <c r="E38" s="12" t="s">
        <v>17</v>
      </c>
      <c r="F38" s="23" t="s">
        <v>146</v>
      </c>
      <c r="G38" s="12" t="s">
        <v>19</v>
      </c>
      <c r="H38" s="24" t="s">
        <v>140</v>
      </c>
      <c r="I38" s="9" t="n">
        <v>13810901879</v>
      </c>
      <c r="J38" s="15"/>
      <c r="K38" s="16"/>
      <c r="L38" s="15" t="s">
        <v>21</v>
      </c>
      <c r="M38" s="15"/>
      <c r="N38" s="17"/>
    </row>
    <row r="39" s="18" customFormat="true" ht="28" hidden="false" customHeight="true" outlineLevel="0" collapsed="false">
      <c r="A39" s="9" t="n">
        <v>41</v>
      </c>
      <c r="B39" s="10" t="s">
        <v>147</v>
      </c>
      <c r="C39" s="9" t="s">
        <v>148</v>
      </c>
      <c r="D39" s="12" t="s">
        <v>16</v>
      </c>
      <c r="E39" s="12" t="s">
        <v>17</v>
      </c>
      <c r="F39" s="23" t="s">
        <v>149</v>
      </c>
      <c r="G39" s="12" t="s">
        <v>19</v>
      </c>
      <c r="H39" s="24" t="s">
        <v>28</v>
      </c>
      <c r="I39" s="9" t="s">
        <v>150</v>
      </c>
      <c r="J39" s="15"/>
      <c r="K39" s="16"/>
      <c r="L39" s="15" t="s">
        <v>21</v>
      </c>
      <c r="M39" s="17"/>
      <c r="N39" s="17"/>
    </row>
    <row r="40" s="18" customFormat="true" ht="28" hidden="false" customHeight="true" outlineLevel="0" collapsed="false">
      <c r="A40" s="9" t="n">
        <v>44</v>
      </c>
      <c r="B40" s="10" t="s">
        <v>151</v>
      </c>
      <c r="C40" s="9" t="s">
        <v>152</v>
      </c>
      <c r="D40" s="12" t="s">
        <v>16</v>
      </c>
      <c r="E40" s="12" t="s">
        <v>17</v>
      </c>
      <c r="F40" s="23" t="s">
        <v>153</v>
      </c>
      <c r="G40" s="12" t="s">
        <v>19</v>
      </c>
      <c r="H40" s="24" t="s">
        <v>154</v>
      </c>
      <c r="I40" s="9" t="s">
        <v>150</v>
      </c>
      <c r="J40" s="25" t="s">
        <v>21</v>
      </c>
      <c r="K40" s="16"/>
      <c r="L40" s="15" t="s">
        <v>21</v>
      </c>
      <c r="M40" s="17"/>
      <c r="N40" s="17"/>
    </row>
    <row r="41" s="18" customFormat="true" ht="28" hidden="false" customHeight="true" outlineLevel="0" collapsed="false">
      <c r="A41" s="9" t="n">
        <v>45</v>
      </c>
      <c r="B41" s="10" t="s">
        <v>155</v>
      </c>
      <c r="C41" s="9" t="s">
        <v>156</v>
      </c>
      <c r="D41" s="12" t="s">
        <v>16</v>
      </c>
      <c r="E41" s="12" t="s">
        <v>17</v>
      </c>
      <c r="F41" s="23" t="s">
        <v>157</v>
      </c>
      <c r="G41" s="12" t="s">
        <v>19</v>
      </c>
      <c r="H41" s="24" t="s">
        <v>158</v>
      </c>
      <c r="I41" s="9" t="n">
        <v>15819498398</v>
      </c>
      <c r="J41" s="15"/>
      <c r="K41" s="16"/>
      <c r="L41" s="15" t="s">
        <v>21</v>
      </c>
      <c r="M41" s="17"/>
      <c r="N41" s="17"/>
    </row>
    <row r="42" s="18" customFormat="true" ht="28" hidden="false" customHeight="true" outlineLevel="0" collapsed="false">
      <c r="A42" s="9" t="n">
        <v>46</v>
      </c>
      <c r="B42" s="10" t="s">
        <v>159</v>
      </c>
      <c r="C42" s="9" t="s">
        <v>160</v>
      </c>
      <c r="D42" s="12" t="s">
        <v>16</v>
      </c>
      <c r="E42" s="12" t="s">
        <v>17</v>
      </c>
      <c r="F42" s="23" t="s">
        <v>161</v>
      </c>
      <c r="G42" s="12" t="s">
        <v>19</v>
      </c>
      <c r="H42" s="24" t="s">
        <v>158</v>
      </c>
      <c r="I42" s="9" t="n">
        <v>15819498398</v>
      </c>
      <c r="J42" s="15"/>
      <c r="K42" s="16"/>
      <c r="L42" s="15" t="s">
        <v>21</v>
      </c>
      <c r="M42" s="17"/>
      <c r="N42" s="17"/>
    </row>
    <row r="43" s="18" customFormat="true" ht="28" hidden="false" customHeight="true" outlineLevel="0" collapsed="false">
      <c r="A43" s="9" t="n">
        <v>47</v>
      </c>
      <c r="B43" s="10" t="s">
        <v>162</v>
      </c>
      <c r="C43" s="9" t="s">
        <v>163</v>
      </c>
      <c r="D43" s="12" t="s">
        <v>16</v>
      </c>
      <c r="E43" s="12" t="s">
        <v>17</v>
      </c>
      <c r="F43" s="23" t="s">
        <v>164</v>
      </c>
      <c r="G43" s="12" t="s">
        <v>19</v>
      </c>
      <c r="H43" s="24" t="s">
        <v>158</v>
      </c>
      <c r="I43" s="9" t="n">
        <v>15819498398</v>
      </c>
      <c r="J43" s="15"/>
      <c r="K43" s="16"/>
      <c r="L43" s="15" t="s">
        <v>21</v>
      </c>
      <c r="M43" s="17"/>
      <c r="N43" s="17"/>
    </row>
    <row r="44" s="18" customFormat="true" ht="28" hidden="false" customHeight="true" outlineLevel="0" collapsed="false">
      <c r="A44" s="26" t="n">
        <v>1</v>
      </c>
      <c r="B44" s="27" t="s">
        <v>165</v>
      </c>
      <c r="C44" s="28" t="s">
        <v>166</v>
      </c>
      <c r="D44" s="6" t="s">
        <v>167</v>
      </c>
      <c r="E44" s="6" t="s">
        <v>17</v>
      </c>
      <c r="F44" s="29" t="s">
        <v>168</v>
      </c>
      <c r="G44" s="6" t="s">
        <v>19</v>
      </c>
      <c r="H44" s="30" t="s">
        <v>131</v>
      </c>
      <c r="I44" s="28" t="s">
        <v>169</v>
      </c>
      <c r="J44" s="15"/>
      <c r="K44" s="15" t="s">
        <v>21</v>
      </c>
      <c r="L44" s="15" t="s">
        <v>21</v>
      </c>
      <c r="M44" s="17"/>
      <c r="N44" s="17"/>
    </row>
    <row r="45" s="18" customFormat="true" ht="28" hidden="false" customHeight="true" outlineLevel="0" collapsed="false">
      <c r="A45" s="26" t="n">
        <v>2</v>
      </c>
      <c r="B45" s="27" t="s">
        <v>170</v>
      </c>
      <c r="C45" s="28" t="s">
        <v>171</v>
      </c>
      <c r="D45" s="6" t="s">
        <v>167</v>
      </c>
      <c r="E45" s="6" t="s">
        <v>17</v>
      </c>
      <c r="F45" s="29" t="s">
        <v>172</v>
      </c>
      <c r="G45" s="6" t="s">
        <v>19</v>
      </c>
      <c r="H45" s="30" t="s">
        <v>173</v>
      </c>
      <c r="I45" s="28" t="s">
        <v>174</v>
      </c>
      <c r="J45" s="15"/>
      <c r="K45" s="15" t="s">
        <v>21</v>
      </c>
      <c r="L45" s="15" t="s">
        <v>21</v>
      </c>
      <c r="M45" s="17"/>
      <c r="N45" s="17"/>
    </row>
    <row r="46" s="18" customFormat="true" ht="28" hidden="false" customHeight="true" outlineLevel="0" collapsed="false">
      <c r="A46" s="26" t="n">
        <v>3</v>
      </c>
      <c r="B46" s="27" t="s">
        <v>175</v>
      </c>
      <c r="C46" s="28" t="s">
        <v>176</v>
      </c>
      <c r="D46" s="6" t="s">
        <v>167</v>
      </c>
      <c r="E46" s="6" t="s">
        <v>17</v>
      </c>
      <c r="F46" s="29" t="s">
        <v>177</v>
      </c>
      <c r="G46" s="6" t="s">
        <v>19</v>
      </c>
      <c r="H46" s="30" t="s">
        <v>178</v>
      </c>
      <c r="I46" s="28" t="s">
        <v>179</v>
      </c>
      <c r="J46" s="15"/>
      <c r="K46" s="15" t="s">
        <v>21</v>
      </c>
      <c r="L46" s="15" t="s">
        <v>21</v>
      </c>
      <c r="M46" s="17"/>
      <c r="N46" s="17"/>
    </row>
    <row r="47" s="18" customFormat="true" ht="28" hidden="false" customHeight="true" outlineLevel="0" collapsed="false">
      <c r="A47" s="26" t="n">
        <v>4</v>
      </c>
      <c r="B47" s="27" t="s">
        <v>180</v>
      </c>
      <c r="C47" s="28" t="s">
        <v>181</v>
      </c>
      <c r="D47" s="6" t="s">
        <v>167</v>
      </c>
      <c r="E47" s="6" t="s">
        <v>17</v>
      </c>
      <c r="F47" s="29" t="s">
        <v>182</v>
      </c>
      <c r="G47" s="6" t="s">
        <v>19</v>
      </c>
      <c r="H47" s="30" t="s">
        <v>183</v>
      </c>
      <c r="I47" s="28" t="s">
        <v>184</v>
      </c>
      <c r="J47" s="15"/>
      <c r="K47" s="15" t="s">
        <v>21</v>
      </c>
      <c r="L47" s="15" t="s">
        <v>21</v>
      </c>
      <c r="M47" s="17"/>
      <c r="N47" s="17"/>
    </row>
    <row r="48" s="18" customFormat="true" ht="28" hidden="false" customHeight="true" outlineLevel="0" collapsed="false">
      <c r="A48" s="26" t="n">
        <v>5</v>
      </c>
      <c r="B48" s="27" t="s">
        <v>185</v>
      </c>
      <c r="C48" s="28" t="s">
        <v>186</v>
      </c>
      <c r="D48" s="6" t="s">
        <v>167</v>
      </c>
      <c r="E48" s="6" t="s">
        <v>17</v>
      </c>
      <c r="F48" s="29" t="s">
        <v>187</v>
      </c>
      <c r="G48" s="6" t="s">
        <v>19</v>
      </c>
      <c r="H48" s="30" t="s">
        <v>131</v>
      </c>
      <c r="I48" s="28" t="s">
        <v>188</v>
      </c>
      <c r="J48" s="15"/>
      <c r="K48" s="15" t="s">
        <v>21</v>
      </c>
      <c r="L48" s="15" t="s">
        <v>21</v>
      </c>
      <c r="M48" s="17"/>
      <c r="N48" s="17"/>
    </row>
    <row r="49" s="18" customFormat="true" ht="28" hidden="false" customHeight="true" outlineLevel="0" collapsed="false">
      <c r="A49" s="26" t="n">
        <v>6</v>
      </c>
      <c r="B49" s="27" t="s">
        <v>189</v>
      </c>
      <c r="C49" s="28" t="s">
        <v>190</v>
      </c>
      <c r="D49" s="6" t="s">
        <v>167</v>
      </c>
      <c r="E49" s="6" t="s">
        <v>17</v>
      </c>
      <c r="F49" s="29" t="s">
        <v>191</v>
      </c>
      <c r="G49" s="6" t="s">
        <v>19</v>
      </c>
      <c r="H49" s="30" t="s">
        <v>131</v>
      </c>
      <c r="I49" s="28" t="s">
        <v>192</v>
      </c>
      <c r="J49" s="15"/>
      <c r="K49" s="15" t="s">
        <v>21</v>
      </c>
      <c r="L49" s="15" t="s">
        <v>21</v>
      </c>
      <c r="M49" s="17"/>
      <c r="N49" s="17"/>
    </row>
    <row r="50" s="18" customFormat="true" ht="28" hidden="false" customHeight="true" outlineLevel="0" collapsed="false">
      <c r="A50" s="26" t="n">
        <v>7</v>
      </c>
      <c r="B50" s="27" t="s">
        <v>193</v>
      </c>
      <c r="C50" s="28" t="s">
        <v>194</v>
      </c>
      <c r="D50" s="6" t="s">
        <v>167</v>
      </c>
      <c r="E50" s="6" t="s">
        <v>17</v>
      </c>
      <c r="F50" s="29" t="s">
        <v>195</v>
      </c>
      <c r="G50" s="6" t="s">
        <v>19</v>
      </c>
      <c r="H50" s="30" t="s">
        <v>183</v>
      </c>
      <c r="I50" s="28" t="s">
        <v>196</v>
      </c>
      <c r="J50" s="15"/>
      <c r="K50" s="15" t="s">
        <v>21</v>
      </c>
      <c r="L50" s="15" t="s">
        <v>21</v>
      </c>
      <c r="M50" s="17"/>
      <c r="N50" s="17"/>
    </row>
    <row r="51" s="18" customFormat="true" ht="28" hidden="false" customHeight="true" outlineLevel="0" collapsed="false">
      <c r="A51" s="26" t="n">
        <v>8</v>
      </c>
      <c r="B51" s="27" t="s">
        <v>197</v>
      </c>
      <c r="C51" s="28" t="s">
        <v>198</v>
      </c>
      <c r="D51" s="6" t="s">
        <v>167</v>
      </c>
      <c r="E51" s="6" t="s">
        <v>17</v>
      </c>
      <c r="F51" s="29" t="s">
        <v>199</v>
      </c>
      <c r="G51" s="6" t="s">
        <v>19</v>
      </c>
      <c r="H51" s="30" t="s">
        <v>131</v>
      </c>
      <c r="I51" s="28" t="s">
        <v>200</v>
      </c>
      <c r="J51" s="15"/>
      <c r="K51" s="15" t="s">
        <v>21</v>
      </c>
      <c r="L51" s="15" t="s">
        <v>21</v>
      </c>
      <c r="M51" s="17"/>
      <c r="N51" s="17"/>
    </row>
    <row r="52" s="18" customFormat="true" ht="28" hidden="false" customHeight="true" outlineLevel="0" collapsed="false">
      <c r="A52" s="26" t="n">
        <v>9</v>
      </c>
      <c r="B52" s="27" t="s">
        <v>201</v>
      </c>
      <c r="C52" s="28" t="s">
        <v>202</v>
      </c>
      <c r="D52" s="6" t="s">
        <v>167</v>
      </c>
      <c r="E52" s="6" t="s">
        <v>17</v>
      </c>
      <c r="F52" s="29" t="s">
        <v>203</v>
      </c>
      <c r="G52" s="6" t="s">
        <v>19</v>
      </c>
      <c r="H52" s="30" t="s">
        <v>131</v>
      </c>
      <c r="I52" s="28" t="s">
        <v>204</v>
      </c>
      <c r="J52" s="15"/>
      <c r="K52" s="15" t="s">
        <v>21</v>
      </c>
      <c r="L52" s="15" t="s">
        <v>21</v>
      </c>
      <c r="M52" s="17"/>
      <c r="N52" s="17"/>
    </row>
    <row r="53" s="18" customFormat="true" ht="28" hidden="false" customHeight="true" outlineLevel="0" collapsed="false">
      <c r="A53" s="26" t="n">
        <v>10</v>
      </c>
      <c r="B53" s="27" t="s">
        <v>205</v>
      </c>
      <c r="C53" s="28" t="s">
        <v>206</v>
      </c>
      <c r="D53" s="6" t="s">
        <v>167</v>
      </c>
      <c r="E53" s="6" t="s">
        <v>17</v>
      </c>
      <c r="F53" s="29" t="s">
        <v>207</v>
      </c>
      <c r="G53" s="6" t="s">
        <v>19</v>
      </c>
      <c r="H53" s="30" t="s">
        <v>131</v>
      </c>
      <c r="I53" s="28" t="s">
        <v>208</v>
      </c>
      <c r="J53" s="15"/>
      <c r="K53" s="15" t="s">
        <v>21</v>
      </c>
      <c r="L53" s="15" t="s">
        <v>21</v>
      </c>
      <c r="M53" s="17"/>
      <c r="N53" s="17"/>
    </row>
    <row r="54" s="18" customFormat="true" ht="28" hidden="false" customHeight="true" outlineLevel="0" collapsed="false">
      <c r="A54" s="26" t="n">
        <v>11</v>
      </c>
      <c r="B54" s="27" t="s">
        <v>209</v>
      </c>
      <c r="C54" s="28" t="s">
        <v>210</v>
      </c>
      <c r="D54" s="6" t="s">
        <v>167</v>
      </c>
      <c r="E54" s="6" t="s">
        <v>17</v>
      </c>
      <c r="F54" s="29" t="s">
        <v>211</v>
      </c>
      <c r="G54" s="6" t="s">
        <v>19</v>
      </c>
      <c r="H54" s="30" t="s">
        <v>131</v>
      </c>
      <c r="I54" s="28" t="s">
        <v>212</v>
      </c>
      <c r="J54" s="15"/>
      <c r="K54" s="15" t="s">
        <v>21</v>
      </c>
      <c r="L54" s="15" t="s">
        <v>21</v>
      </c>
      <c r="M54" s="17"/>
      <c r="N54" s="17"/>
    </row>
    <row r="55" s="18" customFormat="true" ht="28" hidden="false" customHeight="true" outlineLevel="0" collapsed="false">
      <c r="A55" s="26" t="n">
        <v>12</v>
      </c>
      <c r="B55" s="27" t="s">
        <v>213</v>
      </c>
      <c r="C55" s="28" t="s">
        <v>214</v>
      </c>
      <c r="D55" s="6" t="s">
        <v>167</v>
      </c>
      <c r="E55" s="6" t="s">
        <v>17</v>
      </c>
      <c r="F55" s="29" t="s">
        <v>215</v>
      </c>
      <c r="G55" s="6" t="s">
        <v>19</v>
      </c>
      <c r="H55" s="30" t="s">
        <v>216</v>
      </c>
      <c r="I55" s="28" t="s">
        <v>217</v>
      </c>
      <c r="J55" s="15"/>
      <c r="K55" s="15" t="s">
        <v>21</v>
      </c>
      <c r="L55" s="15" t="s">
        <v>21</v>
      </c>
      <c r="M55" s="17"/>
      <c r="N55" s="17"/>
    </row>
    <row r="56" s="18" customFormat="true" ht="28" hidden="false" customHeight="true" outlineLevel="0" collapsed="false">
      <c r="A56" s="26" t="n">
        <v>13</v>
      </c>
      <c r="B56" s="27" t="s">
        <v>218</v>
      </c>
      <c r="C56" s="28" t="s">
        <v>219</v>
      </c>
      <c r="D56" s="6" t="s">
        <v>167</v>
      </c>
      <c r="E56" s="6" t="s">
        <v>17</v>
      </c>
      <c r="F56" s="29" t="s">
        <v>220</v>
      </c>
      <c r="G56" s="6" t="s">
        <v>19</v>
      </c>
      <c r="H56" s="30" t="s">
        <v>140</v>
      </c>
      <c r="I56" s="28" t="s">
        <v>221</v>
      </c>
      <c r="J56" s="15"/>
      <c r="K56" s="15" t="s">
        <v>21</v>
      </c>
      <c r="L56" s="15" t="s">
        <v>21</v>
      </c>
      <c r="M56" s="17"/>
      <c r="N56" s="17"/>
    </row>
    <row r="57" s="18" customFormat="true" ht="28" hidden="false" customHeight="true" outlineLevel="0" collapsed="false">
      <c r="A57" s="26" t="n">
        <v>14</v>
      </c>
      <c r="B57" s="27" t="s">
        <v>222</v>
      </c>
      <c r="C57" s="28" t="s">
        <v>223</v>
      </c>
      <c r="D57" s="6" t="s">
        <v>167</v>
      </c>
      <c r="E57" s="6" t="s">
        <v>17</v>
      </c>
      <c r="F57" s="29" t="s">
        <v>224</v>
      </c>
      <c r="G57" s="6" t="s">
        <v>19</v>
      </c>
      <c r="H57" s="30" t="s">
        <v>183</v>
      </c>
      <c r="I57" s="28" t="s">
        <v>225</v>
      </c>
      <c r="J57" s="15"/>
      <c r="K57" s="15" t="s">
        <v>21</v>
      </c>
      <c r="L57" s="15" t="s">
        <v>21</v>
      </c>
      <c r="M57" s="17"/>
      <c r="N57" s="17"/>
    </row>
    <row r="58" s="18" customFormat="true" ht="28" hidden="false" customHeight="true" outlineLevel="0" collapsed="false">
      <c r="A58" s="26" t="n">
        <v>15</v>
      </c>
      <c r="B58" s="27" t="s">
        <v>226</v>
      </c>
      <c r="C58" s="28" t="s">
        <v>227</v>
      </c>
      <c r="D58" s="6" t="s">
        <v>167</v>
      </c>
      <c r="E58" s="6" t="s">
        <v>17</v>
      </c>
      <c r="F58" s="29" t="s">
        <v>228</v>
      </c>
      <c r="G58" s="6" t="s">
        <v>19</v>
      </c>
      <c r="H58" s="30" t="s">
        <v>183</v>
      </c>
      <c r="I58" s="28" t="s">
        <v>229</v>
      </c>
      <c r="J58" s="15"/>
      <c r="K58" s="15" t="s">
        <v>21</v>
      </c>
      <c r="L58" s="15" t="s">
        <v>21</v>
      </c>
      <c r="M58" s="17"/>
      <c r="N58" s="17"/>
    </row>
    <row r="59" s="18" customFormat="true" ht="28" hidden="false" customHeight="true" outlineLevel="0" collapsed="false">
      <c r="A59" s="26" t="n">
        <v>16</v>
      </c>
      <c r="B59" s="27" t="s">
        <v>230</v>
      </c>
      <c r="C59" s="28" t="s">
        <v>231</v>
      </c>
      <c r="D59" s="6" t="s">
        <v>167</v>
      </c>
      <c r="E59" s="6" t="s">
        <v>17</v>
      </c>
      <c r="F59" s="29" t="s">
        <v>232</v>
      </c>
      <c r="G59" s="6" t="s">
        <v>19</v>
      </c>
      <c r="H59" s="30" t="s">
        <v>183</v>
      </c>
      <c r="I59" s="28" t="s">
        <v>233</v>
      </c>
      <c r="J59" s="15"/>
      <c r="K59" s="15" t="s">
        <v>21</v>
      </c>
      <c r="L59" s="15" t="s">
        <v>21</v>
      </c>
      <c r="M59" s="17"/>
      <c r="N59" s="17"/>
    </row>
    <row r="60" s="18" customFormat="true" ht="28" hidden="false" customHeight="true" outlineLevel="0" collapsed="false">
      <c r="A60" s="26" t="n">
        <v>17</v>
      </c>
      <c r="B60" s="27" t="s">
        <v>234</v>
      </c>
      <c r="C60" s="28" t="s">
        <v>235</v>
      </c>
      <c r="D60" s="6" t="s">
        <v>167</v>
      </c>
      <c r="E60" s="6" t="s">
        <v>17</v>
      </c>
      <c r="F60" s="29" t="s">
        <v>236</v>
      </c>
      <c r="G60" s="6" t="s">
        <v>19</v>
      </c>
      <c r="H60" s="30" t="s">
        <v>237</v>
      </c>
      <c r="I60" s="28" t="s">
        <v>238</v>
      </c>
      <c r="J60" s="15"/>
      <c r="K60" s="15" t="s">
        <v>21</v>
      </c>
      <c r="L60" s="15" t="s">
        <v>21</v>
      </c>
      <c r="M60" s="17"/>
      <c r="N60" s="17"/>
    </row>
    <row r="61" s="18" customFormat="true" ht="28" hidden="false" customHeight="true" outlineLevel="0" collapsed="false">
      <c r="A61" s="26" t="n">
        <v>1</v>
      </c>
      <c r="B61" s="31" t="s">
        <v>239</v>
      </c>
      <c r="C61" s="32" t="s">
        <v>240</v>
      </c>
      <c r="D61" s="6" t="s">
        <v>241</v>
      </c>
      <c r="E61" s="31" t="s">
        <v>17</v>
      </c>
      <c r="F61" s="33" t="s">
        <v>242</v>
      </c>
      <c r="G61" s="31" t="s">
        <v>19</v>
      </c>
      <c r="H61" s="34" t="s">
        <v>243</v>
      </c>
      <c r="I61" s="35" t="n">
        <v>13561764132</v>
      </c>
      <c r="J61" s="15"/>
      <c r="K61" s="15"/>
      <c r="L61" s="15" t="s">
        <v>21</v>
      </c>
      <c r="M61" s="17"/>
      <c r="N61" s="17"/>
    </row>
    <row r="62" s="18" customFormat="true" ht="28" hidden="false" customHeight="true" outlineLevel="0" collapsed="false">
      <c r="A62" s="26" t="n">
        <v>2</v>
      </c>
      <c r="B62" s="31" t="s">
        <v>244</v>
      </c>
      <c r="C62" s="36" t="s">
        <v>245</v>
      </c>
      <c r="D62" s="6" t="s">
        <v>241</v>
      </c>
      <c r="E62" s="31" t="s">
        <v>17</v>
      </c>
      <c r="F62" s="33" t="s">
        <v>246</v>
      </c>
      <c r="G62" s="31" t="s">
        <v>19</v>
      </c>
      <c r="H62" s="34" t="s">
        <v>243</v>
      </c>
      <c r="I62" s="35" t="n">
        <v>13561764132</v>
      </c>
      <c r="J62" s="15"/>
      <c r="K62" s="15"/>
      <c r="L62" s="15" t="s">
        <v>21</v>
      </c>
      <c r="M62" s="17"/>
      <c r="N62" s="17"/>
    </row>
    <row r="63" s="18" customFormat="true" ht="28" hidden="false" customHeight="true" outlineLevel="0" collapsed="false">
      <c r="A63" s="26" t="n">
        <v>3</v>
      </c>
      <c r="B63" s="31" t="s">
        <v>247</v>
      </c>
      <c r="C63" s="36" t="s">
        <v>248</v>
      </c>
      <c r="D63" s="6" t="s">
        <v>241</v>
      </c>
      <c r="E63" s="31" t="s">
        <v>17</v>
      </c>
      <c r="F63" s="33" t="s">
        <v>249</v>
      </c>
      <c r="G63" s="31" t="s">
        <v>19</v>
      </c>
      <c r="H63" s="34" t="s">
        <v>243</v>
      </c>
      <c r="I63" s="35" t="n">
        <v>13477364873</v>
      </c>
      <c r="J63" s="15"/>
      <c r="K63" s="15"/>
      <c r="L63" s="15" t="s">
        <v>21</v>
      </c>
      <c r="M63" s="17"/>
      <c r="N63" s="17"/>
    </row>
    <row r="64" s="18" customFormat="true" ht="28" hidden="false" customHeight="true" outlineLevel="0" collapsed="false">
      <c r="A64" s="26" t="n">
        <v>4</v>
      </c>
      <c r="B64" s="31" t="s">
        <v>250</v>
      </c>
      <c r="C64" s="36" t="s">
        <v>251</v>
      </c>
      <c r="D64" s="6" t="s">
        <v>241</v>
      </c>
      <c r="E64" s="31" t="s">
        <v>17</v>
      </c>
      <c r="F64" s="29" t="s">
        <v>252</v>
      </c>
      <c r="G64" s="31" t="s">
        <v>19</v>
      </c>
      <c r="H64" s="34" t="s">
        <v>243</v>
      </c>
      <c r="I64" s="35" t="n">
        <v>13597972008</v>
      </c>
      <c r="J64" s="15"/>
      <c r="K64" s="15"/>
      <c r="L64" s="15" t="s">
        <v>21</v>
      </c>
      <c r="M64" s="17"/>
      <c r="N64" s="17"/>
    </row>
    <row r="65" s="18" customFormat="true" ht="28" hidden="false" customHeight="true" outlineLevel="0" collapsed="false">
      <c r="A65" s="26" t="n">
        <v>5</v>
      </c>
      <c r="B65" s="31" t="s">
        <v>253</v>
      </c>
      <c r="C65" s="36" t="s">
        <v>254</v>
      </c>
      <c r="D65" s="6" t="s">
        <v>241</v>
      </c>
      <c r="E65" s="31" t="s">
        <v>17</v>
      </c>
      <c r="F65" s="29" t="s">
        <v>255</v>
      </c>
      <c r="G65" s="31" t="s">
        <v>19</v>
      </c>
      <c r="H65" s="34" t="s">
        <v>243</v>
      </c>
      <c r="I65" s="35" t="n">
        <v>13631656313</v>
      </c>
      <c r="J65" s="15"/>
      <c r="K65" s="15"/>
      <c r="L65" s="15" t="s">
        <v>21</v>
      </c>
      <c r="M65" s="17"/>
      <c r="N65" s="17"/>
    </row>
    <row r="66" s="18" customFormat="true" ht="28" hidden="false" customHeight="true" outlineLevel="0" collapsed="false">
      <c r="A66" s="26" t="n">
        <v>6</v>
      </c>
      <c r="B66" s="31" t="s">
        <v>256</v>
      </c>
      <c r="C66" s="36" t="s">
        <v>257</v>
      </c>
      <c r="D66" s="6" t="s">
        <v>241</v>
      </c>
      <c r="E66" s="31" t="s">
        <v>17</v>
      </c>
      <c r="F66" s="29" t="s">
        <v>258</v>
      </c>
      <c r="G66" s="31" t="s">
        <v>19</v>
      </c>
      <c r="H66" s="34" t="s">
        <v>243</v>
      </c>
      <c r="I66" s="35" t="n">
        <v>13597956477</v>
      </c>
      <c r="J66" s="15"/>
      <c r="K66" s="15"/>
      <c r="L66" s="15" t="s">
        <v>21</v>
      </c>
      <c r="M66" s="17"/>
      <c r="N66" s="17"/>
    </row>
    <row r="67" s="18" customFormat="true" ht="28" hidden="false" customHeight="true" outlineLevel="0" collapsed="false">
      <c r="A67" s="26" t="n">
        <v>7</v>
      </c>
      <c r="B67" s="31" t="s">
        <v>259</v>
      </c>
      <c r="C67" s="36" t="s">
        <v>260</v>
      </c>
      <c r="D67" s="6" t="s">
        <v>241</v>
      </c>
      <c r="E67" s="31" t="s">
        <v>17</v>
      </c>
      <c r="F67" s="29" t="s">
        <v>261</v>
      </c>
      <c r="G67" s="31" t="s">
        <v>19</v>
      </c>
      <c r="H67" s="34" t="s">
        <v>262</v>
      </c>
      <c r="I67" s="35" t="n">
        <v>15207260371</v>
      </c>
      <c r="J67" s="15"/>
      <c r="K67" s="15"/>
      <c r="L67" s="15" t="s">
        <v>21</v>
      </c>
      <c r="M67" s="17"/>
      <c r="N67" s="17"/>
    </row>
    <row r="68" s="18" customFormat="true" ht="28" hidden="false" customHeight="true" outlineLevel="0" collapsed="false">
      <c r="A68" s="26" t="n">
        <v>8</v>
      </c>
      <c r="B68" s="31" t="s">
        <v>263</v>
      </c>
      <c r="C68" s="36" t="s">
        <v>264</v>
      </c>
      <c r="D68" s="6" t="s">
        <v>241</v>
      </c>
      <c r="E68" s="31" t="s">
        <v>17</v>
      </c>
      <c r="F68" s="29" t="s">
        <v>265</v>
      </c>
      <c r="G68" s="31" t="s">
        <v>19</v>
      </c>
      <c r="H68" s="34" t="s">
        <v>243</v>
      </c>
      <c r="I68" s="35" t="n">
        <v>18986988207</v>
      </c>
      <c r="J68" s="15"/>
      <c r="K68" s="15"/>
      <c r="L68" s="15" t="s">
        <v>21</v>
      </c>
      <c r="M68" s="17"/>
      <c r="N68" s="17"/>
    </row>
    <row r="69" s="18" customFormat="true" ht="28" hidden="false" customHeight="true" outlineLevel="0" collapsed="false">
      <c r="A69" s="26" t="n">
        <v>9</v>
      </c>
      <c r="B69" s="31" t="s">
        <v>266</v>
      </c>
      <c r="C69" s="36" t="s">
        <v>267</v>
      </c>
      <c r="D69" s="6" t="s">
        <v>241</v>
      </c>
      <c r="E69" s="31" t="s">
        <v>17</v>
      </c>
      <c r="F69" s="29" t="s">
        <v>268</v>
      </c>
      <c r="G69" s="31" t="s">
        <v>19</v>
      </c>
      <c r="H69" s="34" t="s">
        <v>243</v>
      </c>
      <c r="I69" s="35" t="n">
        <v>13872918215</v>
      </c>
      <c r="J69" s="15"/>
      <c r="K69" s="15"/>
      <c r="L69" s="15" t="s">
        <v>21</v>
      </c>
      <c r="M69" s="17"/>
      <c r="N69" s="17"/>
    </row>
    <row r="70" s="18" customFormat="true" ht="28" hidden="false" customHeight="true" outlineLevel="0" collapsed="false">
      <c r="A70" s="26" t="n">
        <v>10</v>
      </c>
      <c r="B70" s="31" t="s">
        <v>269</v>
      </c>
      <c r="C70" s="36" t="s">
        <v>270</v>
      </c>
      <c r="D70" s="6" t="s">
        <v>241</v>
      </c>
      <c r="E70" s="31" t="s">
        <v>17</v>
      </c>
      <c r="F70" s="29" t="s">
        <v>271</v>
      </c>
      <c r="G70" s="31" t="s">
        <v>19</v>
      </c>
      <c r="H70" s="34" t="s">
        <v>243</v>
      </c>
      <c r="I70" s="35" t="n">
        <v>13774013384</v>
      </c>
      <c r="J70" s="15"/>
      <c r="K70" s="15"/>
      <c r="L70" s="15" t="s">
        <v>21</v>
      </c>
      <c r="M70" s="17"/>
      <c r="N70" s="17"/>
    </row>
    <row r="71" s="18" customFormat="true" ht="28" hidden="false" customHeight="true" outlineLevel="0" collapsed="false">
      <c r="A71" s="26" t="n">
        <v>11</v>
      </c>
      <c r="B71" s="27" t="s">
        <v>272</v>
      </c>
      <c r="C71" s="37" t="s">
        <v>273</v>
      </c>
      <c r="D71" s="6" t="s">
        <v>241</v>
      </c>
      <c r="E71" s="31" t="s">
        <v>17</v>
      </c>
      <c r="F71" s="29" t="s">
        <v>274</v>
      </c>
      <c r="G71" s="31" t="s">
        <v>19</v>
      </c>
      <c r="H71" s="38" t="s">
        <v>237</v>
      </c>
      <c r="I71" s="37" t="s">
        <v>275</v>
      </c>
      <c r="J71" s="15"/>
      <c r="K71" s="15"/>
      <c r="L71" s="15" t="s">
        <v>21</v>
      </c>
      <c r="M71" s="17"/>
      <c r="N71" s="17"/>
    </row>
    <row r="72" s="18" customFormat="true" ht="28" hidden="false" customHeight="true" outlineLevel="0" collapsed="false">
      <c r="A72" s="26" t="n">
        <v>12</v>
      </c>
      <c r="B72" s="27" t="s">
        <v>276</v>
      </c>
      <c r="C72" s="37" t="s">
        <v>277</v>
      </c>
      <c r="D72" s="6" t="s">
        <v>241</v>
      </c>
      <c r="E72" s="31" t="s">
        <v>17</v>
      </c>
      <c r="F72" s="29" t="s">
        <v>278</v>
      </c>
      <c r="G72" s="31" t="s">
        <v>19</v>
      </c>
      <c r="H72" s="38" t="s">
        <v>216</v>
      </c>
      <c r="I72" s="37" t="s">
        <v>279</v>
      </c>
      <c r="J72" s="15"/>
      <c r="K72" s="15"/>
      <c r="L72" s="15" t="s">
        <v>21</v>
      </c>
      <c r="M72" s="17"/>
      <c r="N72" s="17"/>
    </row>
    <row r="73" s="18" customFormat="true" ht="28" hidden="false" customHeight="true" outlineLevel="0" collapsed="false">
      <c r="A73" s="26" t="n">
        <v>13</v>
      </c>
      <c r="B73" s="27" t="s">
        <v>280</v>
      </c>
      <c r="C73" s="37" t="s">
        <v>281</v>
      </c>
      <c r="D73" s="6" t="s">
        <v>241</v>
      </c>
      <c r="E73" s="31" t="s">
        <v>17</v>
      </c>
      <c r="F73" s="29" t="s">
        <v>282</v>
      </c>
      <c r="G73" s="31" t="s">
        <v>19</v>
      </c>
      <c r="H73" s="38" t="s">
        <v>283</v>
      </c>
      <c r="I73" s="37" t="s">
        <v>284</v>
      </c>
      <c r="J73" s="15"/>
      <c r="K73" s="15"/>
      <c r="L73" s="15" t="s">
        <v>21</v>
      </c>
      <c r="M73" s="17"/>
      <c r="N73" s="17"/>
    </row>
    <row r="74" s="18" customFormat="true" ht="28" hidden="false" customHeight="true" outlineLevel="0" collapsed="false">
      <c r="A74" s="26" t="n">
        <v>14</v>
      </c>
      <c r="B74" s="27" t="s">
        <v>285</v>
      </c>
      <c r="C74" s="37" t="s">
        <v>286</v>
      </c>
      <c r="D74" s="6" t="s">
        <v>241</v>
      </c>
      <c r="E74" s="31" t="s">
        <v>17</v>
      </c>
      <c r="F74" s="29" t="s">
        <v>287</v>
      </c>
      <c r="G74" s="31" t="s">
        <v>19</v>
      </c>
      <c r="H74" s="38" t="s">
        <v>288</v>
      </c>
      <c r="I74" s="37" t="s">
        <v>289</v>
      </c>
      <c r="J74" s="25" t="s">
        <v>290</v>
      </c>
      <c r="K74" s="15"/>
      <c r="L74" s="15" t="s">
        <v>21</v>
      </c>
      <c r="M74" s="15" t="s">
        <v>291</v>
      </c>
      <c r="N74" s="17"/>
    </row>
    <row r="75" s="18" customFormat="true" ht="28" hidden="false" customHeight="true" outlineLevel="0" collapsed="false">
      <c r="A75" s="26" t="n">
        <v>15</v>
      </c>
      <c r="B75" s="27" t="s">
        <v>292</v>
      </c>
      <c r="C75" s="37" t="s">
        <v>293</v>
      </c>
      <c r="D75" s="6" t="s">
        <v>241</v>
      </c>
      <c r="E75" s="31" t="s">
        <v>17</v>
      </c>
      <c r="F75" s="29" t="s">
        <v>294</v>
      </c>
      <c r="G75" s="31" t="s">
        <v>19</v>
      </c>
      <c r="H75" s="38" t="s">
        <v>295</v>
      </c>
      <c r="I75" s="37" t="s">
        <v>296</v>
      </c>
      <c r="J75" s="15"/>
      <c r="K75" s="15"/>
      <c r="L75" s="15" t="s">
        <v>21</v>
      </c>
      <c r="M75" s="15"/>
      <c r="N75" s="17"/>
    </row>
    <row r="76" s="18" customFormat="true" ht="28" hidden="false" customHeight="true" outlineLevel="0" collapsed="false">
      <c r="A76" s="26" t="n">
        <v>16</v>
      </c>
      <c r="B76" s="27" t="s">
        <v>297</v>
      </c>
      <c r="C76" s="37" t="s">
        <v>298</v>
      </c>
      <c r="D76" s="6" t="s">
        <v>241</v>
      </c>
      <c r="E76" s="31" t="s">
        <v>17</v>
      </c>
      <c r="F76" s="29" t="s">
        <v>299</v>
      </c>
      <c r="G76" s="31" t="s">
        <v>19</v>
      </c>
      <c r="H76" s="38" t="s">
        <v>300</v>
      </c>
      <c r="I76" s="37" t="s">
        <v>301</v>
      </c>
      <c r="J76" s="15"/>
      <c r="K76" s="15"/>
      <c r="L76" s="15" t="s">
        <v>21</v>
      </c>
      <c r="M76" s="15"/>
      <c r="N76" s="17"/>
    </row>
    <row r="77" s="18" customFormat="true" ht="28" hidden="false" customHeight="true" outlineLevel="0" collapsed="false">
      <c r="A77" s="26" t="n">
        <v>17</v>
      </c>
      <c r="B77" s="27" t="s">
        <v>302</v>
      </c>
      <c r="C77" s="37" t="s">
        <v>303</v>
      </c>
      <c r="D77" s="6" t="s">
        <v>241</v>
      </c>
      <c r="E77" s="31" t="s">
        <v>17</v>
      </c>
      <c r="F77" s="29" t="s">
        <v>304</v>
      </c>
      <c r="G77" s="31" t="s">
        <v>19</v>
      </c>
      <c r="H77" s="38" t="s">
        <v>300</v>
      </c>
      <c r="I77" s="37" t="s">
        <v>305</v>
      </c>
      <c r="J77" s="15"/>
      <c r="K77" s="15"/>
      <c r="L77" s="15" t="s">
        <v>21</v>
      </c>
      <c r="M77" s="15"/>
      <c r="N77" s="17"/>
    </row>
    <row r="78" s="18" customFormat="true" ht="28" hidden="false" customHeight="true" outlineLevel="0" collapsed="false">
      <c r="A78" s="26" t="n">
        <v>18</v>
      </c>
      <c r="B78" s="27" t="s">
        <v>306</v>
      </c>
      <c r="C78" s="37" t="s">
        <v>307</v>
      </c>
      <c r="D78" s="6" t="s">
        <v>241</v>
      </c>
      <c r="E78" s="31" t="s">
        <v>17</v>
      </c>
      <c r="F78" s="29" t="s">
        <v>308</v>
      </c>
      <c r="G78" s="31" t="s">
        <v>19</v>
      </c>
      <c r="H78" s="38" t="s">
        <v>309</v>
      </c>
      <c r="I78" s="37" t="s">
        <v>310</v>
      </c>
      <c r="J78" s="25"/>
      <c r="K78" s="15"/>
      <c r="L78" s="15" t="s">
        <v>21</v>
      </c>
      <c r="M78" s="15" t="s">
        <v>311</v>
      </c>
      <c r="N78" s="17"/>
    </row>
    <row r="79" s="18" customFormat="true" ht="28" hidden="false" customHeight="true" outlineLevel="0" collapsed="false">
      <c r="A79" s="26" t="n">
        <v>19</v>
      </c>
      <c r="B79" s="27" t="s">
        <v>312</v>
      </c>
      <c r="C79" s="37" t="s">
        <v>313</v>
      </c>
      <c r="D79" s="6" t="s">
        <v>241</v>
      </c>
      <c r="E79" s="31" t="s">
        <v>17</v>
      </c>
      <c r="F79" s="29" t="s">
        <v>314</v>
      </c>
      <c r="G79" s="31" t="s">
        <v>19</v>
      </c>
      <c r="H79" s="38" t="s">
        <v>309</v>
      </c>
      <c r="I79" s="37" t="s">
        <v>315</v>
      </c>
      <c r="J79" s="25"/>
      <c r="K79" s="15"/>
      <c r="L79" s="15" t="s">
        <v>21</v>
      </c>
      <c r="M79" s="15"/>
      <c r="N79" s="17"/>
    </row>
    <row r="80" s="18" customFormat="true" ht="28" hidden="false" customHeight="true" outlineLevel="0" collapsed="false">
      <c r="A80" s="26" t="n">
        <v>20</v>
      </c>
      <c r="B80" s="27" t="s">
        <v>316</v>
      </c>
      <c r="C80" s="37" t="s">
        <v>317</v>
      </c>
      <c r="D80" s="6" t="s">
        <v>241</v>
      </c>
      <c r="E80" s="31" t="s">
        <v>17</v>
      </c>
      <c r="F80" s="29" t="s">
        <v>318</v>
      </c>
      <c r="G80" s="31" t="s">
        <v>19</v>
      </c>
      <c r="H80" s="38" t="s">
        <v>69</v>
      </c>
      <c r="I80" s="37" t="s">
        <v>319</v>
      </c>
      <c r="J80" s="15"/>
      <c r="K80" s="15"/>
      <c r="L80" s="15" t="s">
        <v>21</v>
      </c>
      <c r="M80" s="15"/>
      <c r="N80" s="17"/>
    </row>
    <row r="81" customFormat="false" ht="29" hidden="false" customHeight="true" outlineLevel="0" collapsed="false">
      <c r="A81" s="26" t="n">
        <v>21</v>
      </c>
      <c r="B81" s="6" t="s">
        <v>320</v>
      </c>
      <c r="C81" s="26" t="s">
        <v>321</v>
      </c>
      <c r="D81" s="6" t="s">
        <v>241</v>
      </c>
      <c r="E81" s="12" t="s">
        <v>17</v>
      </c>
      <c r="F81" s="7" t="s">
        <v>322</v>
      </c>
      <c r="G81" s="12" t="s">
        <v>19</v>
      </c>
      <c r="H81" s="39" t="s">
        <v>69</v>
      </c>
      <c r="I81" s="26" t="n">
        <v>13907553431</v>
      </c>
      <c r="J81" s="15"/>
      <c r="K81" s="15"/>
      <c r="L81" s="15" t="s">
        <v>21</v>
      </c>
      <c r="M81" s="15"/>
      <c r="N81" s="17"/>
    </row>
    <row r="82" customFormat="false" ht="29" hidden="false" customHeight="true" outlineLevel="0" collapsed="false">
      <c r="A82" s="26" t="n">
        <v>22</v>
      </c>
      <c r="B82" s="6" t="s">
        <v>323</v>
      </c>
      <c r="C82" s="26" t="s">
        <v>324</v>
      </c>
      <c r="D82" s="6" t="s">
        <v>241</v>
      </c>
      <c r="E82" s="12" t="s">
        <v>17</v>
      </c>
      <c r="F82" s="7" t="s">
        <v>325</v>
      </c>
      <c r="G82" s="12" t="s">
        <v>19</v>
      </c>
      <c r="H82" s="39" t="s">
        <v>69</v>
      </c>
      <c r="I82" s="26" t="n">
        <v>18904659085</v>
      </c>
      <c r="J82" s="15"/>
      <c r="K82" s="15"/>
      <c r="L82" s="15" t="s">
        <v>21</v>
      </c>
      <c r="M82" s="15"/>
      <c r="N82" s="15"/>
    </row>
    <row r="83" customFormat="false" ht="29" hidden="false" customHeight="true" outlineLevel="0" collapsed="false">
      <c r="A83" s="26" t="n">
        <v>23</v>
      </c>
      <c r="B83" s="6" t="s">
        <v>326</v>
      </c>
      <c r="C83" s="26" t="s">
        <v>327</v>
      </c>
      <c r="D83" s="6" t="s">
        <v>241</v>
      </c>
      <c r="E83" s="12" t="s">
        <v>17</v>
      </c>
      <c r="F83" s="7" t="s">
        <v>328</v>
      </c>
      <c r="G83" s="12" t="s">
        <v>19</v>
      </c>
      <c r="H83" s="39" t="s">
        <v>69</v>
      </c>
      <c r="I83" s="26" t="n">
        <v>13588092456</v>
      </c>
      <c r="J83" s="15"/>
      <c r="K83" s="15"/>
      <c r="L83" s="15" t="s">
        <v>21</v>
      </c>
      <c r="M83" s="15"/>
      <c r="N83" s="15"/>
    </row>
    <row r="84" customFormat="false" ht="29" hidden="false" customHeight="true" outlineLevel="0" collapsed="false">
      <c r="A84" s="26" t="n">
        <v>25</v>
      </c>
      <c r="B84" s="6" t="s">
        <v>329</v>
      </c>
      <c r="C84" s="26" t="s">
        <v>330</v>
      </c>
      <c r="D84" s="6" t="s">
        <v>241</v>
      </c>
      <c r="E84" s="12" t="s">
        <v>17</v>
      </c>
      <c r="F84" s="7" t="s">
        <v>331</v>
      </c>
      <c r="G84" s="12" t="s">
        <v>19</v>
      </c>
      <c r="H84" s="40" t="s">
        <v>332</v>
      </c>
      <c r="I84" s="26" t="n">
        <v>18666906368</v>
      </c>
      <c r="J84" s="25" t="s">
        <v>333</v>
      </c>
      <c r="K84" s="15"/>
      <c r="L84" s="15" t="s">
        <v>21</v>
      </c>
      <c r="M84" s="8" t="s">
        <v>334</v>
      </c>
      <c r="N84" s="17"/>
    </row>
    <row r="85" customFormat="false" ht="29" hidden="false" customHeight="true" outlineLevel="0" collapsed="false">
      <c r="A85" s="26" t="n">
        <v>26</v>
      </c>
      <c r="B85" s="6" t="s">
        <v>335</v>
      </c>
      <c r="C85" s="26" t="s">
        <v>336</v>
      </c>
      <c r="D85" s="6" t="s">
        <v>241</v>
      </c>
      <c r="E85" s="12" t="s">
        <v>17</v>
      </c>
      <c r="F85" s="7" t="s">
        <v>337</v>
      </c>
      <c r="G85" s="12" t="s">
        <v>19</v>
      </c>
      <c r="H85" s="40" t="s">
        <v>338</v>
      </c>
      <c r="I85" s="26" t="n">
        <v>13809235295</v>
      </c>
      <c r="J85" s="25"/>
      <c r="K85" s="15"/>
      <c r="L85" s="15" t="s">
        <v>21</v>
      </c>
      <c r="M85" s="8"/>
      <c r="N85" s="17"/>
    </row>
    <row r="86" customFormat="false" ht="29" hidden="false" customHeight="true" outlineLevel="0" collapsed="false">
      <c r="A86" s="26" t="n">
        <v>27</v>
      </c>
      <c r="B86" s="6" t="s">
        <v>339</v>
      </c>
      <c r="C86" s="26" t="s">
        <v>340</v>
      </c>
      <c r="D86" s="6" t="s">
        <v>241</v>
      </c>
      <c r="E86" s="12" t="s">
        <v>17</v>
      </c>
      <c r="F86" s="7" t="s">
        <v>341</v>
      </c>
      <c r="G86" s="12" t="s">
        <v>19</v>
      </c>
      <c r="H86" s="40" t="s">
        <v>342</v>
      </c>
      <c r="I86" s="26" t="n">
        <v>13417731912</v>
      </c>
      <c r="J86" s="25" t="s">
        <v>290</v>
      </c>
      <c r="K86" s="15"/>
      <c r="L86" s="15" t="s">
        <v>21</v>
      </c>
      <c r="M86" s="8"/>
      <c r="N86" s="17"/>
    </row>
    <row r="87" customFormat="false" ht="29" hidden="false" customHeight="true" outlineLevel="0" collapsed="false">
      <c r="A87" s="26" t="n">
        <v>28</v>
      </c>
      <c r="B87" s="6" t="s">
        <v>343</v>
      </c>
      <c r="C87" s="26" t="s">
        <v>344</v>
      </c>
      <c r="D87" s="6" t="s">
        <v>241</v>
      </c>
      <c r="E87" s="12" t="s">
        <v>17</v>
      </c>
      <c r="F87" s="7" t="s">
        <v>345</v>
      </c>
      <c r="G87" s="12" t="s">
        <v>19</v>
      </c>
      <c r="H87" s="40" t="s">
        <v>342</v>
      </c>
      <c r="I87" s="26" t="n">
        <v>13702778816</v>
      </c>
      <c r="J87" s="25"/>
      <c r="K87" s="15"/>
      <c r="L87" s="15" t="s">
        <v>21</v>
      </c>
      <c r="M87" s="8"/>
      <c r="N87" s="17"/>
    </row>
    <row r="88" s="4" customFormat="true" ht="29" hidden="false" customHeight="true" outlineLevel="0" collapsed="false">
      <c r="A88" s="26" t="n">
        <v>29</v>
      </c>
      <c r="B88" s="6" t="s">
        <v>346</v>
      </c>
      <c r="C88" s="26" t="s">
        <v>347</v>
      </c>
      <c r="D88" s="6" t="s">
        <v>241</v>
      </c>
      <c r="E88" s="12" t="s">
        <v>17</v>
      </c>
      <c r="F88" s="7" t="s">
        <v>348</v>
      </c>
      <c r="G88" s="12" t="s">
        <v>349</v>
      </c>
      <c r="H88" s="40" t="s">
        <v>350</v>
      </c>
      <c r="I88" s="26" t="n">
        <v>18925379953</v>
      </c>
      <c r="J88" s="25"/>
      <c r="K88" s="15"/>
      <c r="L88" s="15" t="s">
        <v>21</v>
      </c>
      <c r="M88" s="17" t="s">
        <v>351</v>
      </c>
      <c r="N88" s="17"/>
    </row>
    <row r="89" s="4" customFormat="true" ht="29" hidden="false" customHeight="true" outlineLevel="0" collapsed="false">
      <c r="A89" s="26" t="n">
        <v>30</v>
      </c>
      <c r="B89" s="6" t="s">
        <v>352</v>
      </c>
      <c r="C89" s="26" t="s">
        <v>353</v>
      </c>
      <c r="D89" s="6" t="s">
        <v>241</v>
      </c>
      <c r="E89" s="12" t="s">
        <v>17</v>
      </c>
      <c r="F89" s="7" t="s">
        <v>354</v>
      </c>
      <c r="G89" s="12" t="s">
        <v>349</v>
      </c>
      <c r="H89" s="40" t="s">
        <v>355</v>
      </c>
      <c r="I89" s="26" t="n">
        <v>15362478007</v>
      </c>
      <c r="J89" s="25" t="s">
        <v>356</v>
      </c>
      <c r="K89" s="15"/>
      <c r="L89" s="15" t="s">
        <v>21</v>
      </c>
      <c r="M89" s="17"/>
      <c r="N89" s="17"/>
    </row>
    <row r="90" s="41" customFormat="true" ht="29" hidden="false" customHeight="true" outlineLevel="0" collapsed="false">
      <c r="A90" s="26" t="n">
        <v>31</v>
      </c>
      <c r="B90" s="6" t="s">
        <v>357</v>
      </c>
      <c r="C90" s="26" t="s">
        <v>358</v>
      </c>
      <c r="D90" s="6" t="s">
        <v>241</v>
      </c>
      <c r="E90" s="12" t="s">
        <v>17</v>
      </c>
      <c r="F90" s="7" t="s">
        <v>359</v>
      </c>
      <c r="G90" s="12" t="s">
        <v>19</v>
      </c>
      <c r="H90" s="40" t="s">
        <v>360</v>
      </c>
      <c r="I90" s="26" t="n">
        <v>13632455438</v>
      </c>
      <c r="J90" s="25"/>
      <c r="K90" s="15"/>
      <c r="L90" s="15" t="s">
        <v>21</v>
      </c>
      <c r="M90" s="17"/>
      <c r="N90" s="17"/>
    </row>
    <row r="91" s="41" customFormat="true" ht="29" hidden="false" customHeight="true" outlineLevel="0" collapsed="false">
      <c r="A91" s="26" t="n">
        <v>32</v>
      </c>
      <c r="B91" s="6" t="s">
        <v>361</v>
      </c>
      <c r="C91" s="26" t="s">
        <v>362</v>
      </c>
      <c r="D91" s="6" t="s">
        <v>241</v>
      </c>
      <c r="E91" s="12" t="s">
        <v>17</v>
      </c>
      <c r="F91" s="7" t="s">
        <v>363</v>
      </c>
      <c r="G91" s="12" t="s">
        <v>19</v>
      </c>
      <c r="H91" s="40" t="s">
        <v>364</v>
      </c>
      <c r="I91" s="26" t="n">
        <v>17076647632</v>
      </c>
      <c r="J91" s="25" t="s">
        <v>365</v>
      </c>
      <c r="K91" s="15"/>
      <c r="L91" s="15" t="s">
        <v>21</v>
      </c>
      <c r="M91" s="42" t="s">
        <v>366</v>
      </c>
      <c r="N91" s="17"/>
    </row>
    <row r="92" s="41" customFormat="true" ht="29" hidden="false" customHeight="true" outlineLevel="0" collapsed="false">
      <c r="A92" s="26" t="n">
        <v>33</v>
      </c>
      <c r="B92" s="6" t="s">
        <v>367</v>
      </c>
      <c r="C92" s="26" t="s">
        <v>368</v>
      </c>
      <c r="D92" s="6" t="s">
        <v>241</v>
      </c>
      <c r="E92" s="12" t="s">
        <v>17</v>
      </c>
      <c r="F92" s="7" t="s">
        <v>369</v>
      </c>
      <c r="G92" s="12" t="s">
        <v>19</v>
      </c>
      <c r="H92" s="40" t="s">
        <v>364</v>
      </c>
      <c r="I92" s="26" t="n">
        <v>17078071270</v>
      </c>
      <c r="J92" s="25" t="s">
        <v>365</v>
      </c>
      <c r="K92" s="15"/>
      <c r="L92" s="15" t="s">
        <v>21</v>
      </c>
      <c r="M92" s="42"/>
      <c r="N92" s="17"/>
    </row>
    <row r="93" s="41" customFormat="true" ht="29" hidden="false" customHeight="true" outlineLevel="0" collapsed="false">
      <c r="A93" s="26" t="n">
        <v>34</v>
      </c>
      <c r="B93" s="6" t="s">
        <v>370</v>
      </c>
      <c r="C93" s="26" t="s">
        <v>371</v>
      </c>
      <c r="D93" s="6" t="s">
        <v>241</v>
      </c>
      <c r="E93" s="12" t="s">
        <v>17</v>
      </c>
      <c r="F93" s="7" t="s">
        <v>372</v>
      </c>
      <c r="G93" s="12" t="s">
        <v>19</v>
      </c>
      <c r="H93" s="40" t="s">
        <v>364</v>
      </c>
      <c r="I93" s="26" t="n">
        <v>13048873551</v>
      </c>
      <c r="J93" s="25" t="s">
        <v>365</v>
      </c>
      <c r="K93" s="15"/>
      <c r="L93" s="15" t="s">
        <v>21</v>
      </c>
      <c r="M93" s="42"/>
      <c r="N93" s="17"/>
    </row>
    <row r="94" customFormat="false" ht="25" hidden="false" customHeight="true" outlineLevel="0" collapsed="false">
      <c r="A94" s="26" t="n">
        <v>1</v>
      </c>
      <c r="B94" s="27" t="s">
        <v>373</v>
      </c>
      <c r="C94" s="28" t="s">
        <v>374</v>
      </c>
      <c r="D94" s="6" t="s">
        <v>375</v>
      </c>
      <c r="E94" s="6" t="s">
        <v>376</v>
      </c>
      <c r="F94" s="29" t="s">
        <v>377</v>
      </c>
      <c r="G94" s="8" t="s">
        <v>378</v>
      </c>
      <c r="H94" s="43" t="s">
        <v>379</v>
      </c>
      <c r="I94" s="37" t="s">
        <v>380</v>
      </c>
      <c r="J94" s="15"/>
      <c r="K94" s="44"/>
      <c r="L94" s="15" t="s">
        <v>21</v>
      </c>
      <c r="M94" s="45"/>
      <c r="N94" s="45"/>
    </row>
    <row r="95" customFormat="false" ht="27" hidden="false" customHeight="true" outlineLevel="0" collapsed="false">
      <c r="A95" s="26" t="n">
        <v>2</v>
      </c>
      <c r="B95" s="27" t="s">
        <v>361</v>
      </c>
      <c r="C95" s="28" t="s">
        <v>381</v>
      </c>
      <c r="D95" s="6" t="s">
        <v>375</v>
      </c>
      <c r="E95" s="6" t="s">
        <v>376</v>
      </c>
      <c r="F95" s="29" t="s">
        <v>382</v>
      </c>
      <c r="G95" s="8" t="s">
        <v>90</v>
      </c>
      <c r="H95" s="46" t="s">
        <v>383</v>
      </c>
      <c r="I95" s="37" t="s">
        <v>384</v>
      </c>
      <c r="J95" s="25"/>
      <c r="K95" s="44"/>
      <c r="L95" s="15" t="s">
        <v>21</v>
      </c>
      <c r="M95" s="45" t="s">
        <v>385</v>
      </c>
      <c r="N95" s="45"/>
    </row>
    <row r="96" customFormat="false" ht="27" hidden="false" customHeight="true" outlineLevel="0" collapsed="false">
      <c r="A96" s="26" t="n">
        <v>3</v>
      </c>
      <c r="B96" s="27" t="s">
        <v>386</v>
      </c>
      <c r="C96" s="28" t="s">
        <v>387</v>
      </c>
      <c r="D96" s="6" t="s">
        <v>375</v>
      </c>
      <c r="E96" s="6" t="s">
        <v>376</v>
      </c>
      <c r="F96" s="29" t="s">
        <v>388</v>
      </c>
      <c r="G96" s="8" t="s">
        <v>378</v>
      </c>
      <c r="H96" s="43" t="s">
        <v>389</v>
      </c>
      <c r="I96" s="37" t="s">
        <v>390</v>
      </c>
      <c r="J96" s="15"/>
      <c r="K96" s="44" t="s">
        <v>21</v>
      </c>
      <c r="L96" s="15" t="s">
        <v>21</v>
      </c>
      <c r="M96" s="45" t="s">
        <v>391</v>
      </c>
      <c r="N96" s="45"/>
    </row>
    <row r="97" customFormat="false" ht="27" hidden="false" customHeight="true" outlineLevel="0" collapsed="false">
      <c r="A97" s="26" t="n">
        <v>4</v>
      </c>
      <c r="B97" s="27" t="s">
        <v>392</v>
      </c>
      <c r="C97" s="28" t="s">
        <v>393</v>
      </c>
      <c r="D97" s="6" t="s">
        <v>375</v>
      </c>
      <c r="E97" s="6" t="s">
        <v>376</v>
      </c>
      <c r="F97" s="29" t="s">
        <v>394</v>
      </c>
      <c r="G97" s="8" t="s">
        <v>378</v>
      </c>
      <c r="H97" s="43" t="s">
        <v>395</v>
      </c>
      <c r="I97" s="37" t="s">
        <v>396</v>
      </c>
      <c r="J97" s="15"/>
      <c r="K97" s="44"/>
      <c r="L97" s="15" t="s">
        <v>21</v>
      </c>
      <c r="M97" s="45"/>
      <c r="N97" s="45"/>
    </row>
    <row r="98" customFormat="false" ht="27" hidden="false" customHeight="true" outlineLevel="0" collapsed="false">
      <c r="A98" s="26" t="n">
        <v>5</v>
      </c>
      <c r="B98" s="27" t="s">
        <v>397</v>
      </c>
      <c r="C98" s="28" t="s">
        <v>398</v>
      </c>
      <c r="D98" s="6" t="s">
        <v>375</v>
      </c>
      <c r="E98" s="6" t="s">
        <v>376</v>
      </c>
      <c r="F98" s="29" t="s">
        <v>399</v>
      </c>
      <c r="G98" s="8" t="s">
        <v>378</v>
      </c>
      <c r="H98" s="43" t="s">
        <v>400</v>
      </c>
      <c r="I98" s="37" t="s">
        <v>401</v>
      </c>
      <c r="J98" s="15"/>
      <c r="K98" s="44" t="s">
        <v>21</v>
      </c>
      <c r="L98" s="15" t="s">
        <v>21</v>
      </c>
      <c r="M98" s="45"/>
      <c r="N98" s="45"/>
    </row>
    <row r="99" customFormat="false" ht="27" hidden="false" customHeight="true" outlineLevel="0" collapsed="false">
      <c r="A99" s="26" t="n">
        <v>6</v>
      </c>
      <c r="B99" s="27" t="s">
        <v>402</v>
      </c>
      <c r="C99" s="28" t="s">
        <v>403</v>
      </c>
      <c r="D99" s="6" t="s">
        <v>375</v>
      </c>
      <c r="E99" s="6" t="s">
        <v>376</v>
      </c>
      <c r="F99" s="29" t="s">
        <v>404</v>
      </c>
      <c r="G99" s="8" t="s">
        <v>378</v>
      </c>
      <c r="H99" s="43" t="s">
        <v>400</v>
      </c>
      <c r="I99" s="37" t="s">
        <v>405</v>
      </c>
      <c r="J99" s="15"/>
      <c r="K99" s="44" t="s">
        <v>21</v>
      </c>
      <c r="L99" s="15" t="s">
        <v>21</v>
      </c>
      <c r="M99" s="45"/>
      <c r="N99" s="45"/>
    </row>
    <row r="100" customFormat="false" ht="27" hidden="false" customHeight="true" outlineLevel="0" collapsed="false">
      <c r="A100" s="26" t="n">
        <v>7</v>
      </c>
      <c r="B100" s="27" t="s">
        <v>406</v>
      </c>
      <c r="C100" s="28" t="s">
        <v>407</v>
      </c>
      <c r="D100" s="6" t="s">
        <v>375</v>
      </c>
      <c r="E100" s="6" t="s">
        <v>376</v>
      </c>
      <c r="F100" s="29" t="s">
        <v>408</v>
      </c>
      <c r="G100" s="8" t="s">
        <v>378</v>
      </c>
      <c r="H100" s="43" t="s">
        <v>409</v>
      </c>
      <c r="I100" s="37" t="s">
        <v>410</v>
      </c>
      <c r="J100" s="15"/>
      <c r="K100" s="44"/>
      <c r="L100" s="15" t="s">
        <v>21</v>
      </c>
      <c r="M100" s="45"/>
      <c r="N100" s="45"/>
    </row>
    <row r="101" customFormat="false" ht="27" hidden="false" customHeight="true" outlineLevel="0" collapsed="false">
      <c r="A101" s="26" t="n">
        <v>8</v>
      </c>
      <c r="B101" s="27" t="s">
        <v>411</v>
      </c>
      <c r="C101" s="28" t="s">
        <v>412</v>
      </c>
      <c r="D101" s="6" t="s">
        <v>375</v>
      </c>
      <c r="E101" s="6" t="s">
        <v>376</v>
      </c>
      <c r="F101" s="29" t="s">
        <v>413</v>
      </c>
      <c r="G101" s="8" t="s">
        <v>378</v>
      </c>
      <c r="H101" s="43" t="s">
        <v>414</v>
      </c>
      <c r="I101" s="37" t="s">
        <v>415</v>
      </c>
      <c r="J101" s="15"/>
      <c r="K101" s="44"/>
      <c r="L101" s="15" t="s">
        <v>21</v>
      </c>
      <c r="M101" s="45"/>
      <c r="N101" s="45"/>
    </row>
    <row r="102" customFormat="false" ht="27" hidden="false" customHeight="true" outlineLevel="0" collapsed="false">
      <c r="A102" s="26" t="n">
        <v>9</v>
      </c>
      <c r="B102" s="27" t="s">
        <v>416</v>
      </c>
      <c r="C102" s="28" t="s">
        <v>417</v>
      </c>
      <c r="D102" s="6" t="s">
        <v>375</v>
      </c>
      <c r="E102" s="6" t="s">
        <v>376</v>
      </c>
      <c r="F102" s="29" t="s">
        <v>418</v>
      </c>
      <c r="G102" s="8" t="s">
        <v>378</v>
      </c>
      <c r="H102" s="43" t="s">
        <v>419</v>
      </c>
      <c r="I102" s="37" t="s">
        <v>420</v>
      </c>
      <c r="J102" s="15"/>
      <c r="K102" s="44"/>
      <c r="L102" s="15" t="s">
        <v>21</v>
      </c>
      <c r="M102" s="45"/>
      <c r="N102" s="45"/>
    </row>
    <row r="103" customFormat="false" ht="27" hidden="false" customHeight="true" outlineLevel="0" collapsed="false">
      <c r="A103" s="26" t="n">
        <v>10</v>
      </c>
      <c r="B103" s="27" t="s">
        <v>421</v>
      </c>
      <c r="C103" s="28" t="s">
        <v>422</v>
      </c>
      <c r="D103" s="6" t="s">
        <v>375</v>
      </c>
      <c r="E103" s="6" t="s">
        <v>376</v>
      </c>
      <c r="F103" s="29" t="s">
        <v>423</v>
      </c>
      <c r="G103" s="8" t="s">
        <v>90</v>
      </c>
      <c r="H103" s="43" t="s">
        <v>424</v>
      </c>
      <c r="I103" s="37" t="s">
        <v>425</v>
      </c>
      <c r="J103" s="25"/>
      <c r="K103" s="44"/>
      <c r="L103" s="15" t="s">
        <v>21</v>
      </c>
      <c r="M103" s="47" t="s">
        <v>426</v>
      </c>
      <c r="N103" s="6" t="s">
        <v>427</v>
      </c>
    </row>
    <row r="104" customFormat="false" ht="27" hidden="false" customHeight="true" outlineLevel="0" collapsed="false">
      <c r="A104" s="26" t="n">
        <v>11</v>
      </c>
      <c r="B104" s="27" t="s">
        <v>428</v>
      </c>
      <c r="C104" s="28" t="s">
        <v>429</v>
      </c>
      <c r="D104" s="6" t="s">
        <v>375</v>
      </c>
      <c r="E104" s="6" t="s">
        <v>376</v>
      </c>
      <c r="F104" s="29" t="s">
        <v>430</v>
      </c>
      <c r="G104" s="8" t="s">
        <v>90</v>
      </c>
      <c r="H104" s="46" t="s">
        <v>383</v>
      </c>
      <c r="I104" s="37" t="s">
        <v>425</v>
      </c>
      <c r="J104" s="25"/>
      <c r="K104" s="44"/>
      <c r="L104" s="15" t="s">
        <v>21</v>
      </c>
      <c r="M104" s="47"/>
      <c r="N104" s="6"/>
    </row>
    <row r="105" s="48" customFormat="true" ht="27" hidden="false" customHeight="true" outlineLevel="0" collapsed="false">
      <c r="A105" s="26" t="n">
        <v>12</v>
      </c>
      <c r="B105" s="27" t="s">
        <v>431</v>
      </c>
      <c r="C105" s="28" t="s">
        <v>432</v>
      </c>
      <c r="D105" s="6" t="s">
        <v>375</v>
      </c>
      <c r="E105" s="6" t="s">
        <v>376</v>
      </c>
      <c r="F105" s="29" t="s">
        <v>433</v>
      </c>
      <c r="G105" s="8" t="s">
        <v>19</v>
      </c>
      <c r="H105" s="43" t="s">
        <v>434</v>
      </c>
      <c r="I105" s="37" t="s">
        <v>435</v>
      </c>
      <c r="J105" s="25"/>
      <c r="K105" s="44"/>
      <c r="L105" s="15" t="s">
        <v>21</v>
      </c>
      <c r="M105" s="47"/>
      <c r="N105" s="6"/>
    </row>
    <row r="106" s="48" customFormat="true" ht="27" hidden="false" customHeight="true" outlineLevel="0" collapsed="false">
      <c r="A106" s="26" t="n">
        <v>13</v>
      </c>
      <c r="B106" s="27" t="s">
        <v>436</v>
      </c>
      <c r="C106" s="28" t="s">
        <v>437</v>
      </c>
      <c r="D106" s="6" t="s">
        <v>375</v>
      </c>
      <c r="E106" s="6" t="s">
        <v>376</v>
      </c>
      <c r="F106" s="29" t="s">
        <v>438</v>
      </c>
      <c r="G106" s="8" t="s">
        <v>19</v>
      </c>
      <c r="H106" s="43" t="s">
        <v>434</v>
      </c>
      <c r="I106" s="37" t="s">
        <v>435</v>
      </c>
      <c r="J106" s="25"/>
      <c r="K106" s="44"/>
      <c r="L106" s="15" t="s">
        <v>21</v>
      </c>
      <c r="M106" s="47"/>
      <c r="N106" s="6"/>
    </row>
    <row r="107" customFormat="false" ht="27" hidden="false" customHeight="true" outlineLevel="0" collapsed="false">
      <c r="A107" s="26" t="n">
        <v>14</v>
      </c>
      <c r="B107" s="27" t="s">
        <v>439</v>
      </c>
      <c r="C107" s="28" t="s">
        <v>440</v>
      </c>
      <c r="D107" s="6" t="s">
        <v>375</v>
      </c>
      <c r="E107" s="6" t="s">
        <v>376</v>
      </c>
      <c r="F107" s="29" t="s">
        <v>441</v>
      </c>
      <c r="G107" s="8" t="s">
        <v>378</v>
      </c>
      <c r="H107" s="43" t="s">
        <v>389</v>
      </c>
      <c r="I107" s="37" t="s">
        <v>442</v>
      </c>
      <c r="J107" s="25"/>
      <c r="K107" s="44" t="s">
        <v>21</v>
      </c>
      <c r="L107" s="15"/>
      <c r="M107" s="47" t="s">
        <v>391</v>
      </c>
      <c r="N107" s="6" t="s">
        <v>443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7" hidden="false" customHeight="true" outlineLevel="0" collapsed="false">
      <c r="A108" s="26" t="n">
        <v>15</v>
      </c>
      <c r="B108" s="27" t="s">
        <v>444</v>
      </c>
      <c r="C108" s="28" t="s">
        <v>445</v>
      </c>
      <c r="D108" s="6" t="s">
        <v>375</v>
      </c>
      <c r="E108" s="6" t="s">
        <v>376</v>
      </c>
      <c r="F108" s="29" t="s">
        <v>446</v>
      </c>
      <c r="G108" s="8" t="s">
        <v>378</v>
      </c>
      <c r="H108" s="43" t="s">
        <v>389</v>
      </c>
      <c r="I108" s="37" t="s">
        <v>442</v>
      </c>
      <c r="J108" s="25"/>
      <c r="K108" s="44" t="s">
        <v>21</v>
      </c>
      <c r="L108" s="15"/>
      <c r="M108" s="47"/>
      <c r="N108" s="6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7" hidden="false" customHeight="true" outlineLevel="0" collapsed="false">
      <c r="A109" s="26" t="n">
        <v>16</v>
      </c>
      <c r="B109" s="27" t="s">
        <v>447</v>
      </c>
      <c r="C109" s="28" t="s">
        <v>448</v>
      </c>
      <c r="D109" s="6" t="s">
        <v>375</v>
      </c>
      <c r="E109" s="6" t="s">
        <v>376</v>
      </c>
      <c r="F109" s="29" t="s">
        <v>449</v>
      </c>
      <c r="G109" s="8" t="s">
        <v>90</v>
      </c>
      <c r="H109" s="43" t="s">
        <v>450</v>
      </c>
      <c r="I109" s="37"/>
      <c r="J109" s="25"/>
      <c r="K109" s="44"/>
      <c r="L109" s="15" t="s">
        <v>21</v>
      </c>
      <c r="M109" s="49" t="s">
        <v>451</v>
      </c>
      <c r="N109" s="5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" hidden="false" customHeight="true" outlineLevel="0" collapsed="false">
      <c r="A110" s="26" t="n">
        <v>17</v>
      </c>
      <c r="B110" s="27" t="s">
        <v>452</v>
      </c>
      <c r="C110" s="28" t="s">
        <v>453</v>
      </c>
      <c r="D110" s="6" t="s">
        <v>375</v>
      </c>
      <c r="E110" s="6" t="s">
        <v>376</v>
      </c>
      <c r="F110" s="29" t="s">
        <v>454</v>
      </c>
      <c r="G110" s="8" t="s">
        <v>90</v>
      </c>
      <c r="H110" s="43" t="s">
        <v>450</v>
      </c>
      <c r="I110" s="37"/>
      <c r="J110" s="25"/>
      <c r="K110" s="44"/>
      <c r="L110" s="15" t="s">
        <v>21</v>
      </c>
      <c r="M110" s="49" t="s">
        <v>451</v>
      </c>
      <c r="N110" s="5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7" hidden="false" customHeight="true" outlineLevel="0" collapsed="false">
      <c r="A111" s="40" t="n">
        <v>1</v>
      </c>
      <c r="B111" s="10" t="s">
        <v>455</v>
      </c>
      <c r="C111" s="28" t="s">
        <v>456</v>
      </c>
      <c r="D111" s="6" t="s">
        <v>457</v>
      </c>
      <c r="E111" s="6" t="s">
        <v>17</v>
      </c>
      <c r="F111" s="29" t="s">
        <v>458</v>
      </c>
      <c r="G111" s="8" t="s">
        <v>19</v>
      </c>
      <c r="H111" s="43" t="s">
        <v>459</v>
      </c>
      <c r="I111" s="37" t="s">
        <v>460</v>
      </c>
      <c r="J111" s="25" t="s">
        <v>21</v>
      </c>
      <c r="K111" s="44" t="s">
        <v>21</v>
      </c>
      <c r="L111" s="15" t="s">
        <v>21</v>
      </c>
      <c r="M111" s="45"/>
      <c r="N111" s="45"/>
    </row>
    <row r="112" customFormat="false" ht="27" hidden="false" customHeight="true" outlineLevel="0" collapsed="false">
      <c r="A112" s="40" t="n">
        <v>3</v>
      </c>
      <c r="B112" s="10" t="s">
        <v>461</v>
      </c>
      <c r="C112" s="28" t="s">
        <v>462</v>
      </c>
      <c r="D112" s="6" t="s">
        <v>457</v>
      </c>
      <c r="E112" s="6" t="s">
        <v>17</v>
      </c>
      <c r="F112" s="29" t="s">
        <v>463</v>
      </c>
      <c r="G112" s="8" t="s">
        <v>19</v>
      </c>
      <c r="H112" s="43" t="s">
        <v>464</v>
      </c>
      <c r="I112" s="37" t="s">
        <v>465</v>
      </c>
      <c r="J112" s="25" t="s">
        <v>21</v>
      </c>
      <c r="K112" s="44" t="s">
        <v>21</v>
      </c>
      <c r="L112" s="15" t="s">
        <v>21</v>
      </c>
      <c r="M112" s="45"/>
      <c r="N112" s="45"/>
    </row>
    <row r="113" customFormat="false" ht="27" hidden="false" customHeight="true" outlineLevel="0" collapsed="false">
      <c r="A113" s="40" t="n">
        <v>4</v>
      </c>
      <c r="B113" s="10" t="s">
        <v>466</v>
      </c>
      <c r="C113" s="28" t="s">
        <v>467</v>
      </c>
      <c r="D113" s="6" t="s">
        <v>457</v>
      </c>
      <c r="E113" s="6" t="s">
        <v>17</v>
      </c>
      <c r="F113" s="29" t="s">
        <v>468</v>
      </c>
      <c r="G113" s="8" t="s">
        <v>19</v>
      </c>
      <c r="H113" s="43" t="s">
        <v>140</v>
      </c>
      <c r="I113" s="37" t="s">
        <v>469</v>
      </c>
      <c r="J113" s="15"/>
      <c r="K113" s="44" t="s">
        <v>21</v>
      </c>
      <c r="L113" s="15" t="s">
        <v>21</v>
      </c>
      <c r="M113" s="45"/>
      <c r="N113" s="45"/>
    </row>
    <row r="114" customFormat="false" ht="27" hidden="false" customHeight="true" outlineLevel="0" collapsed="false">
      <c r="A114" s="40" t="n">
        <v>5</v>
      </c>
      <c r="B114" s="10" t="s">
        <v>470</v>
      </c>
      <c r="C114" s="28" t="s">
        <v>471</v>
      </c>
      <c r="D114" s="6" t="s">
        <v>457</v>
      </c>
      <c r="E114" s="6" t="s">
        <v>17</v>
      </c>
      <c r="F114" s="29" t="s">
        <v>472</v>
      </c>
      <c r="G114" s="8" t="s">
        <v>19</v>
      </c>
      <c r="H114" s="43" t="s">
        <v>140</v>
      </c>
      <c r="I114" s="37" t="s">
        <v>465</v>
      </c>
      <c r="J114" s="15"/>
      <c r="K114" s="44" t="s">
        <v>21</v>
      </c>
      <c r="L114" s="15" t="s">
        <v>21</v>
      </c>
      <c r="M114" s="45"/>
      <c r="N114" s="45"/>
    </row>
    <row r="115" s="56" customFormat="true" ht="27" hidden="false" customHeight="true" outlineLevel="0" collapsed="false">
      <c r="A115" s="40" t="n">
        <v>7</v>
      </c>
      <c r="B115" s="10" t="s">
        <v>473</v>
      </c>
      <c r="C115" s="51" t="s">
        <v>474</v>
      </c>
      <c r="D115" s="52" t="s">
        <v>457</v>
      </c>
      <c r="E115" s="52" t="s">
        <v>17</v>
      </c>
      <c r="F115" s="13" t="s">
        <v>475</v>
      </c>
      <c r="G115" s="53" t="s">
        <v>19</v>
      </c>
      <c r="H115" s="43" t="s">
        <v>459</v>
      </c>
      <c r="I115" s="46" t="s">
        <v>476</v>
      </c>
      <c r="J115" s="54" t="s">
        <v>21</v>
      </c>
      <c r="K115" s="55" t="s">
        <v>21</v>
      </c>
      <c r="L115" s="15" t="s">
        <v>21</v>
      </c>
      <c r="M115" s="55"/>
      <c r="N115" s="55"/>
    </row>
    <row r="116" s="56" customFormat="true" ht="27" hidden="false" customHeight="true" outlineLevel="0" collapsed="false">
      <c r="A116" s="40" t="n">
        <v>8</v>
      </c>
      <c r="B116" s="10" t="s">
        <v>477</v>
      </c>
      <c r="C116" s="51" t="s">
        <v>478</v>
      </c>
      <c r="D116" s="52" t="s">
        <v>457</v>
      </c>
      <c r="E116" s="52" t="s">
        <v>17</v>
      </c>
      <c r="F116" s="13" t="s">
        <v>479</v>
      </c>
      <c r="G116" s="53" t="s">
        <v>19</v>
      </c>
      <c r="H116" s="43" t="s">
        <v>459</v>
      </c>
      <c r="I116" s="46" t="s">
        <v>480</v>
      </c>
      <c r="J116" s="54" t="s">
        <v>21</v>
      </c>
      <c r="K116" s="55" t="s">
        <v>21</v>
      </c>
      <c r="L116" s="15" t="s">
        <v>21</v>
      </c>
      <c r="M116" s="55"/>
      <c r="N116" s="55"/>
    </row>
    <row r="117" s="56" customFormat="true" ht="27" hidden="false" customHeight="true" outlineLevel="0" collapsed="false">
      <c r="A117" s="40" t="n">
        <v>9</v>
      </c>
      <c r="B117" s="10" t="s">
        <v>481</v>
      </c>
      <c r="C117" s="51" t="s">
        <v>482</v>
      </c>
      <c r="D117" s="52" t="s">
        <v>457</v>
      </c>
      <c r="E117" s="52" t="s">
        <v>17</v>
      </c>
      <c r="F117" s="13" t="s">
        <v>483</v>
      </c>
      <c r="G117" s="53" t="s">
        <v>19</v>
      </c>
      <c r="H117" s="43" t="s">
        <v>459</v>
      </c>
      <c r="I117" s="46" t="s">
        <v>484</v>
      </c>
      <c r="J117" s="54" t="s">
        <v>21</v>
      </c>
      <c r="K117" s="55" t="s">
        <v>21</v>
      </c>
      <c r="L117" s="15" t="s">
        <v>21</v>
      </c>
      <c r="M117" s="55"/>
      <c r="N117" s="55"/>
    </row>
    <row r="118" customFormat="false" ht="27" hidden="false" customHeight="true" outlineLevel="0" collapsed="false">
      <c r="A118" s="40" t="n">
        <v>11</v>
      </c>
      <c r="B118" s="10" t="s">
        <v>485</v>
      </c>
      <c r="C118" s="28" t="s">
        <v>486</v>
      </c>
      <c r="D118" s="6" t="s">
        <v>457</v>
      </c>
      <c r="E118" s="6" t="s">
        <v>17</v>
      </c>
      <c r="F118" s="29" t="s">
        <v>487</v>
      </c>
      <c r="G118" s="8" t="s">
        <v>19</v>
      </c>
      <c r="H118" s="43" t="s">
        <v>140</v>
      </c>
      <c r="I118" s="37" t="s">
        <v>488</v>
      </c>
      <c r="J118" s="15"/>
      <c r="K118" s="44" t="s">
        <v>21</v>
      </c>
      <c r="L118" s="15" t="s">
        <v>21</v>
      </c>
      <c r="M118" s="45"/>
      <c r="N118" s="45"/>
    </row>
    <row r="119" customFormat="false" ht="27" hidden="false" customHeight="true" outlineLevel="0" collapsed="false">
      <c r="A119" s="40" t="n">
        <v>12</v>
      </c>
      <c r="B119" s="10" t="s">
        <v>489</v>
      </c>
      <c r="C119" s="28" t="s">
        <v>490</v>
      </c>
      <c r="D119" s="6" t="s">
        <v>457</v>
      </c>
      <c r="E119" s="6" t="s">
        <v>17</v>
      </c>
      <c r="F119" s="29" t="s">
        <v>491</v>
      </c>
      <c r="G119" s="8" t="s">
        <v>19</v>
      </c>
      <c r="H119" s="43" t="s">
        <v>140</v>
      </c>
      <c r="I119" s="37" t="s">
        <v>492</v>
      </c>
      <c r="J119" s="15"/>
      <c r="K119" s="44" t="s">
        <v>21</v>
      </c>
      <c r="L119" s="15" t="s">
        <v>21</v>
      </c>
      <c r="M119" s="45"/>
      <c r="N119" s="45"/>
    </row>
    <row r="120" customFormat="false" ht="27" hidden="false" customHeight="true" outlineLevel="0" collapsed="false">
      <c r="A120" s="40" t="n">
        <v>13</v>
      </c>
      <c r="B120" s="10" t="s">
        <v>493</v>
      </c>
      <c r="C120" s="28" t="s">
        <v>494</v>
      </c>
      <c r="D120" s="6" t="s">
        <v>457</v>
      </c>
      <c r="E120" s="6" t="s">
        <v>17</v>
      </c>
      <c r="F120" s="29" t="s">
        <v>495</v>
      </c>
      <c r="G120" s="8" t="s">
        <v>19</v>
      </c>
      <c r="H120" s="43" t="s">
        <v>140</v>
      </c>
      <c r="I120" s="37" t="s">
        <v>496</v>
      </c>
      <c r="J120" s="15"/>
      <c r="K120" s="44" t="s">
        <v>21</v>
      </c>
      <c r="L120" s="15" t="s">
        <v>21</v>
      </c>
      <c r="M120" s="45"/>
      <c r="N120" s="45"/>
    </row>
    <row r="121" s="56" customFormat="true" ht="27" hidden="false" customHeight="true" outlineLevel="0" collapsed="false">
      <c r="A121" s="40" t="n">
        <v>14</v>
      </c>
      <c r="B121" s="10" t="s">
        <v>497</v>
      </c>
      <c r="C121" s="51" t="s">
        <v>498</v>
      </c>
      <c r="D121" s="52" t="s">
        <v>457</v>
      </c>
      <c r="E121" s="52" t="s">
        <v>17</v>
      </c>
      <c r="F121" s="13" t="s">
        <v>499</v>
      </c>
      <c r="G121" s="53" t="s">
        <v>19</v>
      </c>
      <c r="H121" s="43" t="s">
        <v>500</v>
      </c>
      <c r="I121" s="46" t="s">
        <v>501</v>
      </c>
      <c r="J121" s="54" t="s">
        <v>502</v>
      </c>
      <c r="K121" s="55" t="s">
        <v>21</v>
      </c>
      <c r="L121" s="15" t="s">
        <v>21</v>
      </c>
      <c r="M121" s="55"/>
      <c r="N121" s="55"/>
    </row>
    <row r="122" customFormat="false" ht="27" hidden="false" customHeight="true" outlineLevel="0" collapsed="false">
      <c r="A122" s="40" t="n">
        <v>15</v>
      </c>
      <c r="B122" s="10" t="s">
        <v>503</v>
      </c>
      <c r="C122" s="28" t="s">
        <v>504</v>
      </c>
      <c r="D122" s="6" t="s">
        <v>457</v>
      </c>
      <c r="E122" s="6" t="s">
        <v>17</v>
      </c>
      <c r="F122" s="29" t="s">
        <v>505</v>
      </c>
      <c r="G122" s="8" t="s">
        <v>19</v>
      </c>
      <c r="H122" s="43" t="s">
        <v>140</v>
      </c>
      <c r="I122" s="37" t="s">
        <v>506</v>
      </c>
      <c r="J122" s="15"/>
      <c r="K122" s="44" t="s">
        <v>21</v>
      </c>
      <c r="L122" s="15" t="s">
        <v>21</v>
      </c>
      <c r="M122" s="45"/>
      <c r="N122" s="45"/>
    </row>
    <row r="123" s="56" customFormat="true" ht="31" hidden="false" customHeight="true" outlineLevel="0" collapsed="false">
      <c r="A123" s="40" t="n">
        <v>16</v>
      </c>
      <c r="B123" s="52" t="s">
        <v>507</v>
      </c>
      <c r="C123" s="40" t="s">
        <v>508</v>
      </c>
      <c r="D123" s="52" t="s">
        <v>457</v>
      </c>
      <c r="E123" s="52" t="s">
        <v>17</v>
      </c>
      <c r="F123" s="57" t="s">
        <v>509</v>
      </c>
      <c r="G123" s="52" t="s">
        <v>19</v>
      </c>
      <c r="H123" s="39" t="s">
        <v>459</v>
      </c>
      <c r="I123" s="40" t="s">
        <v>510</v>
      </c>
      <c r="J123" s="58" t="s">
        <v>21</v>
      </c>
      <c r="K123" s="59" t="s">
        <v>21</v>
      </c>
      <c r="L123" s="15" t="s">
        <v>21</v>
      </c>
      <c r="M123" s="60" t="s">
        <v>511</v>
      </c>
      <c r="N123" s="59"/>
    </row>
    <row r="124" customFormat="false" ht="31" hidden="false" customHeight="true" outlineLevel="0" collapsed="false">
      <c r="A124" s="40" t="n">
        <v>17</v>
      </c>
      <c r="B124" s="52" t="s">
        <v>512</v>
      </c>
      <c r="C124" s="61" t="s">
        <v>513</v>
      </c>
      <c r="D124" s="6" t="s">
        <v>457</v>
      </c>
      <c r="E124" s="6" t="s">
        <v>17</v>
      </c>
      <c r="F124" s="7" t="s">
        <v>514</v>
      </c>
      <c r="G124" s="6" t="s">
        <v>19</v>
      </c>
      <c r="H124" s="43" t="s">
        <v>515</v>
      </c>
      <c r="I124" s="26" t="n">
        <v>13824141338</v>
      </c>
      <c r="J124" s="58" t="s">
        <v>516</v>
      </c>
      <c r="K124" s="15"/>
      <c r="L124" s="15" t="s">
        <v>21</v>
      </c>
      <c r="M124" s="60" t="s">
        <v>511</v>
      </c>
      <c r="N124" s="17"/>
    </row>
    <row r="125" customFormat="false" ht="31" hidden="false" customHeight="true" outlineLevel="0" collapsed="false">
      <c r="A125" s="40" t="n">
        <v>18</v>
      </c>
      <c r="B125" s="52" t="s">
        <v>517</v>
      </c>
      <c r="C125" s="61" t="s">
        <v>518</v>
      </c>
      <c r="D125" s="6" t="s">
        <v>457</v>
      </c>
      <c r="E125" s="6" t="s">
        <v>17</v>
      </c>
      <c r="F125" s="7" t="s">
        <v>519</v>
      </c>
      <c r="G125" s="6" t="s">
        <v>19</v>
      </c>
      <c r="H125" s="43" t="s">
        <v>520</v>
      </c>
      <c r="I125" s="26" t="n">
        <v>13511231536</v>
      </c>
      <c r="J125" s="58" t="s">
        <v>516</v>
      </c>
      <c r="K125" s="15"/>
      <c r="L125" s="15" t="s">
        <v>21</v>
      </c>
      <c r="M125" s="60" t="s">
        <v>511</v>
      </c>
      <c r="N125" s="17"/>
    </row>
    <row r="126" customFormat="false" ht="31" hidden="false" customHeight="true" outlineLevel="0" collapsed="false">
      <c r="A126" s="40" t="n">
        <v>19</v>
      </c>
      <c r="B126" s="52" t="s">
        <v>521</v>
      </c>
      <c r="C126" s="61" t="s">
        <v>522</v>
      </c>
      <c r="D126" s="6" t="s">
        <v>457</v>
      </c>
      <c r="E126" s="6" t="s">
        <v>17</v>
      </c>
      <c r="F126" s="7" t="s">
        <v>523</v>
      </c>
      <c r="G126" s="6" t="s">
        <v>19</v>
      </c>
      <c r="H126" s="43" t="s">
        <v>520</v>
      </c>
      <c r="I126" s="26" t="n">
        <v>13543098776</v>
      </c>
      <c r="J126" s="58" t="s">
        <v>516</v>
      </c>
      <c r="K126" s="15"/>
      <c r="L126" s="15" t="s">
        <v>21</v>
      </c>
      <c r="M126" s="60" t="s">
        <v>511</v>
      </c>
      <c r="N126" s="17"/>
    </row>
    <row r="127" customFormat="false" ht="31" hidden="false" customHeight="true" outlineLevel="0" collapsed="false">
      <c r="A127" s="40" t="n">
        <v>20</v>
      </c>
      <c r="B127" s="52" t="s">
        <v>524</v>
      </c>
      <c r="C127" s="61" t="s">
        <v>525</v>
      </c>
      <c r="D127" s="6" t="s">
        <v>457</v>
      </c>
      <c r="E127" s="6" t="s">
        <v>17</v>
      </c>
      <c r="F127" s="7" t="s">
        <v>526</v>
      </c>
      <c r="G127" s="6" t="s">
        <v>19</v>
      </c>
      <c r="H127" s="43" t="s">
        <v>520</v>
      </c>
      <c r="I127" s="26" t="n">
        <v>15913225832</v>
      </c>
      <c r="J127" s="58" t="s">
        <v>516</v>
      </c>
      <c r="K127" s="15"/>
      <c r="L127" s="15" t="s">
        <v>21</v>
      </c>
      <c r="M127" s="60" t="s">
        <v>511</v>
      </c>
      <c r="N127" s="17"/>
    </row>
    <row r="128" customFormat="false" ht="31" hidden="false" customHeight="true" outlineLevel="0" collapsed="false">
      <c r="A128" s="40" t="n">
        <v>21</v>
      </c>
      <c r="B128" s="52" t="s">
        <v>527</v>
      </c>
      <c r="C128" s="61" t="s">
        <v>528</v>
      </c>
      <c r="D128" s="6" t="s">
        <v>457</v>
      </c>
      <c r="E128" s="6" t="s">
        <v>17</v>
      </c>
      <c r="F128" s="7" t="s">
        <v>529</v>
      </c>
      <c r="G128" s="6" t="s">
        <v>19</v>
      </c>
      <c r="H128" s="43" t="s">
        <v>530</v>
      </c>
      <c r="I128" s="26" t="n">
        <v>15913245685</v>
      </c>
      <c r="J128" s="58" t="s">
        <v>516</v>
      </c>
      <c r="K128" s="15"/>
      <c r="L128" s="15" t="s">
        <v>21</v>
      </c>
      <c r="M128" s="60" t="s">
        <v>511</v>
      </c>
      <c r="N128" s="17"/>
    </row>
    <row r="129" customFormat="false" ht="31" hidden="false" customHeight="true" outlineLevel="0" collapsed="false">
      <c r="A129" s="40" t="n">
        <v>22</v>
      </c>
      <c r="B129" s="52" t="s">
        <v>531</v>
      </c>
      <c r="C129" s="61" t="s">
        <v>532</v>
      </c>
      <c r="D129" s="6" t="s">
        <v>457</v>
      </c>
      <c r="E129" s="62" t="s">
        <v>17</v>
      </c>
      <c r="F129" s="7" t="s">
        <v>533</v>
      </c>
      <c r="G129" s="6" t="s">
        <v>19</v>
      </c>
      <c r="H129" s="43" t="s">
        <v>534</v>
      </c>
      <c r="I129" s="26" t="n">
        <v>13005787132</v>
      </c>
      <c r="J129" s="58" t="s">
        <v>516</v>
      </c>
      <c r="K129" s="15"/>
      <c r="L129" s="15" t="s">
        <v>21</v>
      </c>
      <c r="M129" s="60" t="s">
        <v>511</v>
      </c>
      <c r="N129" s="17"/>
    </row>
    <row r="130" customFormat="false" ht="31" hidden="false" customHeight="true" outlineLevel="0" collapsed="false">
      <c r="A130" s="40" t="n">
        <v>24</v>
      </c>
      <c r="B130" s="52" t="s">
        <v>535</v>
      </c>
      <c r="C130" s="61" t="s">
        <v>536</v>
      </c>
      <c r="D130" s="6" t="s">
        <v>457</v>
      </c>
      <c r="E130" s="62" t="s">
        <v>17</v>
      </c>
      <c r="F130" s="7" t="s">
        <v>537</v>
      </c>
      <c r="G130" s="6" t="s">
        <v>19</v>
      </c>
      <c r="H130" s="43" t="s">
        <v>69</v>
      </c>
      <c r="I130" s="26" t="n">
        <v>13923370490</v>
      </c>
      <c r="J130" s="25" t="s">
        <v>21</v>
      </c>
      <c r="K130" s="15"/>
      <c r="L130" s="15" t="s">
        <v>21</v>
      </c>
      <c r="M130" s="17"/>
      <c r="N130" s="17"/>
    </row>
    <row r="131" customFormat="false" ht="31" hidden="false" customHeight="true" outlineLevel="0" collapsed="false">
      <c r="A131" s="40" t="n">
        <v>31</v>
      </c>
      <c r="B131" s="52" t="s">
        <v>538</v>
      </c>
      <c r="C131" s="61" t="s">
        <v>539</v>
      </c>
      <c r="D131" s="6" t="s">
        <v>457</v>
      </c>
      <c r="E131" s="62" t="s">
        <v>17</v>
      </c>
      <c r="F131" s="7" t="s">
        <v>540</v>
      </c>
      <c r="G131" s="6" t="s">
        <v>19</v>
      </c>
      <c r="H131" s="43" t="s">
        <v>69</v>
      </c>
      <c r="I131" s="26" t="n">
        <v>13286019978</v>
      </c>
      <c r="J131" s="25" t="s">
        <v>21</v>
      </c>
      <c r="K131" s="15"/>
      <c r="L131" s="15" t="s">
        <v>21</v>
      </c>
      <c r="M131" s="17"/>
      <c r="N131" s="17"/>
    </row>
    <row r="132" customFormat="false" ht="31" hidden="false" customHeight="true" outlineLevel="0" collapsed="false">
      <c r="A132" s="40" t="n">
        <v>32</v>
      </c>
      <c r="B132" s="52" t="s">
        <v>541</v>
      </c>
      <c r="C132" s="61" t="s">
        <v>542</v>
      </c>
      <c r="D132" s="6" t="s">
        <v>457</v>
      </c>
      <c r="E132" s="62" t="s">
        <v>17</v>
      </c>
      <c r="F132" s="7" t="s">
        <v>543</v>
      </c>
      <c r="G132" s="6" t="s">
        <v>19</v>
      </c>
      <c r="H132" s="43" t="s">
        <v>544</v>
      </c>
      <c r="I132" s="26" t="n">
        <v>13172662675</v>
      </c>
      <c r="J132" s="25" t="s">
        <v>21</v>
      </c>
      <c r="K132" s="15"/>
      <c r="L132" s="15" t="s">
        <v>21</v>
      </c>
      <c r="M132" s="17"/>
      <c r="N132" s="17"/>
    </row>
    <row r="133" s="18" customFormat="true" ht="25" hidden="false" customHeight="true" outlineLevel="0" collapsed="false">
      <c r="A133" s="40" t="n">
        <v>36</v>
      </c>
      <c r="B133" s="31" t="s">
        <v>545</v>
      </c>
      <c r="C133" s="47" t="s">
        <v>546</v>
      </c>
      <c r="D133" s="6" t="s">
        <v>457</v>
      </c>
      <c r="E133" s="31" t="s">
        <v>376</v>
      </c>
      <c r="F133" s="33" t="s">
        <v>547</v>
      </c>
      <c r="G133" s="31" t="s">
        <v>19</v>
      </c>
      <c r="H133" s="14" t="s">
        <v>548</v>
      </c>
      <c r="I133" s="47" t="n">
        <v>13215842995</v>
      </c>
      <c r="J133" s="25"/>
      <c r="K133" s="16"/>
      <c r="L133" s="15" t="s">
        <v>21</v>
      </c>
      <c r="M133" s="17"/>
      <c r="N133" s="17"/>
    </row>
    <row r="134" s="18" customFormat="true" ht="25" hidden="false" customHeight="true" outlineLevel="0" collapsed="false">
      <c r="A134" s="40" t="n">
        <v>37</v>
      </c>
      <c r="B134" s="31" t="s">
        <v>549</v>
      </c>
      <c r="C134" s="47" t="s">
        <v>550</v>
      </c>
      <c r="D134" s="6" t="s">
        <v>457</v>
      </c>
      <c r="E134" s="31" t="s">
        <v>376</v>
      </c>
      <c r="F134" s="33" t="s">
        <v>551</v>
      </c>
      <c r="G134" s="31" t="s">
        <v>90</v>
      </c>
      <c r="H134" s="63" t="s">
        <v>552</v>
      </c>
      <c r="I134" s="47" t="n">
        <v>15913225835</v>
      </c>
      <c r="J134" s="15"/>
      <c r="K134" s="16"/>
      <c r="L134" s="15" t="s">
        <v>21</v>
      </c>
      <c r="M134" s="17" t="s">
        <v>553</v>
      </c>
      <c r="N134" s="17"/>
    </row>
    <row r="135" s="18" customFormat="true" ht="25" hidden="false" customHeight="true" outlineLevel="0" collapsed="false">
      <c r="A135" s="40" t="n">
        <v>38</v>
      </c>
      <c r="B135" s="31" t="s">
        <v>554</v>
      </c>
      <c r="C135" s="47" t="s">
        <v>555</v>
      </c>
      <c r="D135" s="6" t="s">
        <v>457</v>
      </c>
      <c r="E135" s="31" t="s">
        <v>376</v>
      </c>
      <c r="F135" s="33" t="s">
        <v>556</v>
      </c>
      <c r="G135" s="31" t="s">
        <v>90</v>
      </c>
      <c r="H135" s="63" t="s">
        <v>552</v>
      </c>
      <c r="I135" s="47" t="n">
        <v>13823095372</v>
      </c>
      <c r="J135" s="15"/>
      <c r="K135" s="16"/>
      <c r="L135" s="15" t="s">
        <v>21</v>
      </c>
      <c r="M135" s="17"/>
      <c r="N135" s="17"/>
    </row>
    <row r="136" s="18" customFormat="true" ht="25" hidden="false" customHeight="true" outlineLevel="0" collapsed="false">
      <c r="A136" s="40" t="n">
        <v>39</v>
      </c>
      <c r="B136" s="31" t="s">
        <v>557</v>
      </c>
      <c r="C136" s="47" t="s">
        <v>558</v>
      </c>
      <c r="D136" s="6" t="s">
        <v>457</v>
      </c>
      <c r="E136" s="31" t="s">
        <v>17</v>
      </c>
      <c r="F136" s="33" t="s">
        <v>559</v>
      </c>
      <c r="G136" s="31" t="s">
        <v>19</v>
      </c>
      <c r="H136" s="63" t="s">
        <v>560</v>
      </c>
      <c r="I136" s="47" t="n">
        <v>13543892063</v>
      </c>
      <c r="J136" s="15"/>
      <c r="K136" s="16"/>
      <c r="L136" s="15" t="s">
        <v>21</v>
      </c>
      <c r="M136" s="15" t="s">
        <v>561</v>
      </c>
      <c r="N136" s="17"/>
    </row>
    <row r="137" s="18" customFormat="true" ht="25" hidden="false" customHeight="true" outlineLevel="0" collapsed="false">
      <c r="A137" s="40" t="n">
        <v>40</v>
      </c>
      <c r="B137" s="31" t="s">
        <v>562</v>
      </c>
      <c r="C137" s="47" t="s">
        <v>563</v>
      </c>
      <c r="D137" s="6" t="s">
        <v>457</v>
      </c>
      <c r="E137" s="31" t="s">
        <v>17</v>
      </c>
      <c r="F137" s="33" t="s">
        <v>564</v>
      </c>
      <c r="G137" s="31" t="s">
        <v>19</v>
      </c>
      <c r="H137" s="63" t="s">
        <v>560</v>
      </c>
      <c r="I137" s="47" t="n">
        <v>13326637026</v>
      </c>
      <c r="J137" s="15"/>
      <c r="K137" s="16"/>
      <c r="L137" s="15" t="s">
        <v>21</v>
      </c>
      <c r="M137" s="15"/>
      <c r="N137" s="17"/>
    </row>
    <row r="138" s="18" customFormat="true" ht="25" hidden="false" customHeight="true" outlineLevel="0" collapsed="false">
      <c r="A138" s="40" t="n">
        <v>41</v>
      </c>
      <c r="B138" s="31" t="s">
        <v>565</v>
      </c>
      <c r="C138" s="47" t="s">
        <v>566</v>
      </c>
      <c r="D138" s="6" t="s">
        <v>457</v>
      </c>
      <c r="E138" s="31" t="s">
        <v>17</v>
      </c>
      <c r="F138" s="33" t="s">
        <v>567</v>
      </c>
      <c r="G138" s="31" t="s">
        <v>19</v>
      </c>
      <c r="H138" s="63" t="s">
        <v>560</v>
      </c>
      <c r="I138" s="47" t="n">
        <v>15913225765</v>
      </c>
      <c r="J138" s="15"/>
      <c r="K138" s="16"/>
      <c r="L138" s="15" t="s">
        <v>21</v>
      </c>
      <c r="M138" s="15"/>
      <c r="N138" s="17"/>
    </row>
    <row r="139" s="18" customFormat="true" ht="25" hidden="false" customHeight="true" outlineLevel="0" collapsed="false">
      <c r="A139" s="40" t="n">
        <v>43</v>
      </c>
      <c r="B139" s="31" t="s">
        <v>568</v>
      </c>
      <c r="C139" s="47" t="s">
        <v>569</v>
      </c>
      <c r="D139" s="6" t="s">
        <v>457</v>
      </c>
      <c r="E139" s="31" t="s">
        <v>17</v>
      </c>
      <c r="F139" s="33" t="s">
        <v>570</v>
      </c>
      <c r="G139" s="31" t="s">
        <v>19</v>
      </c>
      <c r="H139" s="63" t="s">
        <v>560</v>
      </c>
      <c r="I139" s="47" t="n">
        <v>13825681020</v>
      </c>
      <c r="J139" s="15"/>
      <c r="K139" s="16"/>
      <c r="L139" s="15" t="s">
        <v>21</v>
      </c>
      <c r="M139" s="15"/>
      <c r="N139" s="17"/>
    </row>
    <row r="140" s="18" customFormat="true" ht="25" hidden="false" customHeight="true" outlineLevel="0" collapsed="false">
      <c r="A140" s="40" t="n">
        <v>50</v>
      </c>
      <c r="B140" s="31" t="s">
        <v>571</v>
      </c>
      <c r="C140" s="47" t="s">
        <v>572</v>
      </c>
      <c r="D140" s="6" t="s">
        <v>457</v>
      </c>
      <c r="E140" s="31" t="s">
        <v>17</v>
      </c>
      <c r="F140" s="33" t="s">
        <v>573</v>
      </c>
      <c r="G140" s="31" t="s">
        <v>19</v>
      </c>
      <c r="H140" s="63" t="s">
        <v>560</v>
      </c>
      <c r="I140" s="47" t="n">
        <v>13823073951</v>
      </c>
      <c r="J140" s="15"/>
      <c r="K140" s="16"/>
      <c r="L140" s="15" t="s">
        <v>21</v>
      </c>
      <c r="M140" s="15"/>
      <c r="N140" s="17"/>
    </row>
    <row r="141" s="18" customFormat="true" ht="25" hidden="false" customHeight="true" outlineLevel="0" collapsed="false">
      <c r="A141" s="40" t="n">
        <v>51</v>
      </c>
      <c r="B141" s="31" t="s">
        <v>574</v>
      </c>
      <c r="C141" s="47" t="s">
        <v>575</v>
      </c>
      <c r="D141" s="6" t="s">
        <v>457</v>
      </c>
      <c r="E141" s="31" t="s">
        <v>17</v>
      </c>
      <c r="F141" s="33" t="s">
        <v>576</v>
      </c>
      <c r="G141" s="31" t="s">
        <v>19</v>
      </c>
      <c r="H141" s="63" t="s">
        <v>560</v>
      </c>
      <c r="I141" s="47" t="n">
        <v>15913297441</v>
      </c>
      <c r="J141" s="15"/>
      <c r="K141" s="16"/>
      <c r="L141" s="15" t="s">
        <v>21</v>
      </c>
      <c r="M141" s="15"/>
      <c r="N141" s="17"/>
    </row>
    <row r="142" s="18" customFormat="true" ht="25" hidden="false" customHeight="true" outlineLevel="0" collapsed="false">
      <c r="A142" s="40" t="n">
        <v>52</v>
      </c>
      <c r="B142" s="31" t="s">
        <v>577</v>
      </c>
      <c r="C142" s="47" t="s">
        <v>578</v>
      </c>
      <c r="D142" s="6" t="s">
        <v>457</v>
      </c>
      <c r="E142" s="31" t="s">
        <v>17</v>
      </c>
      <c r="F142" s="33" t="s">
        <v>579</v>
      </c>
      <c r="G142" s="31" t="s">
        <v>19</v>
      </c>
      <c r="H142" s="63" t="s">
        <v>560</v>
      </c>
      <c r="I142" s="47" t="n">
        <v>15913225631</v>
      </c>
      <c r="J142" s="15"/>
      <c r="K142" s="16"/>
      <c r="L142" s="15" t="s">
        <v>21</v>
      </c>
      <c r="M142" s="15"/>
      <c r="N142" s="17"/>
    </row>
    <row r="143" s="18" customFormat="true" ht="25" hidden="false" customHeight="true" outlineLevel="0" collapsed="false">
      <c r="A143" s="40" t="n">
        <v>53</v>
      </c>
      <c r="B143" s="31" t="s">
        <v>580</v>
      </c>
      <c r="C143" s="47" t="s">
        <v>581</v>
      </c>
      <c r="D143" s="6" t="s">
        <v>457</v>
      </c>
      <c r="E143" s="31" t="s">
        <v>376</v>
      </c>
      <c r="F143" s="33" t="s">
        <v>582</v>
      </c>
      <c r="G143" s="31" t="s">
        <v>19</v>
      </c>
      <c r="H143" s="63" t="s">
        <v>583</v>
      </c>
      <c r="I143" s="47" t="n">
        <v>15113176868</v>
      </c>
      <c r="J143" s="15"/>
      <c r="K143" s="16"/>
      <c r="L143" s="15" t="s">
        <v>21</v>
      </c>
      <c r="M143" s="16" t="s">
        <v>584</v>
      </c>
      <c r="N143" s="17"/>
    </row>
    <row r="144" s="64" customFormat="true" ht="25" hidden="false" customHeight="true" outlineLevel="0" collapsed="false">
      <c r="A144" s="9" t="n">
        <v>1</v>
      </c>
      <c r="B144" s="12" t="s">
        <v>585</v>
      </c>
      <c r="C144" s="9" t="s">
        <v>586</v>
      </c>
      <c r="D144" s="12" t="s">
        <v>587</v>
      </c>
      <c r="E144" s="12" t="s">
        <v>17</v>
      </c>
      <c r="F144" s="23" t="s">
        <v>588</v>
      </c>
      <c r="G144" s="53" t="s">
        <v>19</v>
      </c>
      <c r="H144" s="14" t="s">
        <v>589</v>
      </c>
      <c r="I144" s="9" t="n">
        <v>13138116633</v>
      </c>
      <c r="J144" s="54" t="s">
        <v>21</v>
      </c>
      <c r="K144" s="59" t="s">
        <v>21</v>
      </c>
      <c r="L144" s="15" t="s">
        <v>21</v>
      </c>
      <c r="M144" s="53" t="s">
        <v>590</v>
      </c>
      <c r="N144" s="60"/>
    </row>
    <row r="145" s="64" customFormat="true" ht="25" hidden="false" customHeight="true" outlineLevel="0" collapsed="false">
      <c r="A145" s="9" t="n">
        <v>2</v>
      </c>
      <c r="B145" s="12" t="s">
        <v>591</v>
      </c>
      <c r="C145" s="9" t="s">
        <v>592</v>
      </c>
      <c r="D145" s="12" t="s">
        <v>587</v>
      </c>
      <c r="E145" s="12" t="s">
        <v>17</v>
      </c>
      <c r="F145" s="23" t="s">
        <v>593</v>
      </c>
      <c r="G145" s="53" t="s">
        <v>19</v>
      </c>
      <c r="H145" s="14" t="s">
        <v>594</v>
      </c>
      <c r="I145" s="9" t="s">
        <v>595</v>
      </c>
      <c r="J145" s="54" t="s">
        <v>21</v>
      </c>
      <c r="K145" s="59" t="s">
        <v>21</v>
      </c>
      <c r="L145" s="15" t="s">
        <v>21</v>
      </c>
      <c r="M145" s="53"/>
      <c r="N145" s="60"/>
    </row>
    <row r="146" s="64" customFormat="true" ht="25" hidden="false" customHeight="true" outlineLevel="0" collapsed="false">
      <c r="A146" s="9" t="n">
        <v>3</v>
      </c>
      <c r="B146" s="12" t="s">
        <v>596</v>
      </c>
      <c r="C146" s="9" t="s">
        <v>597</v>
      </c>
      <c r="D146" s="12" t="s">
        <v>587</v>
      </c>
      <c r="E146" s="12" t="s">
        <v>17</v>
      </c>
      <c r="F146" s="23" t="s">
        <v>598</v>
      </c>
      <c r="G146" s="53" t="s">
        <v>19</v>
      </c>
      <c r="H146" s="14" t="s">
        <v>594</v>
      </c>
      <c r="I146" s="9" t="s">
        <v>599</v>
      </c>
      <c r="J146" s="54" t="s">
        <v>21</v>
      </c>
      <c r="K146" s="59" t="s">
        <v>21</v>
      </c>
      <c r="L146" s="15" t="s">
        <v>21</v>
      </c>
      <c r="M146" s="53"/>
      <c r="N146" s="60"/>
    </row>
    <row r="147" s="64" customFormat="true" ht="25" hidden="false" customHeight="true" outlineLevel="0" collapsed="false">
      <c r="A147" s="9" t="n">
        <v>4</v>
      </c>
      <c r="B147" s="12" t="s">
        <v>600</v>
      </c>
      <c r="C147" s="9" t="s">
        <v>601</v>
      </c>
      <c r="D147" s="12" t="s">
        <v>587</v>
      </c>
      <c r="E147" s="12" t="s">
        <v>17</v>
      </c>
      <c r="F147" s="23" t="s">
        <v>602</v>
      </c>
      <c r="G147" s="53" t="s">
        <v>19</v>
      </c>
      <c r="H147" s="14" t="s">
        <v>589</v>
      </c>
      <c r="I147" s="9" t="s">
        <v>603</v>
      </c>
      <c r="J147" s="54" t="s">
        <v>21</v>
      </c>
      <c r="K147" s="59" t="s">
        <v>21</v>
      </c>
      <c r="L147" s="15" t="s">
        <v>21</v>
      </c>
      <c r="M147" s="53"/>
      <c r="N147" s="60"/>
    </row>
    <row r="148" s="64" customFormat="true" ht="25" hidden="false" customHeight="true" outlineLevel="0" collapsed="false">
      <c r="A148" s="9" t="n">
        <v>5</v>
      </c>
      <c r="B148" s="12" t="s">
        <v>604</v>
      </c>
      <c r="C148" s="9" t="s">
        <v>605</v>
      </c>
      <c r="D148" s="12" t="s">
        <v>587</v>
      </c>
      <c r="E148" s="12" t="s">
        <v>17</v>
      </c>
      <c r="F148" s="23" t="s">
        <v>606</v>
      </c>
      <c r="G148" s="53" t="s">
        <v>19</v>
      </c>
      <c r="H148" s="14" t="s">
        <v>607</v>
      </c>
      <c r="I148" s="9" t="n">
        <v>13611222777</v>
      </c>
      <c r="J148" s="54" t="s">
        <v>21</v>
      </c>
      <c r="K148" s="59" t="s">
        <v>21</v>
      </c>
      <c r="L148" s="15" t="s">
        <v>21</v>
      </c>
      <c r="M148" s="53"/>
      <c r="N148" s="60"/>
    </row>
    <row r="149" s="64" customFormat="true" ht="25" hidden="false" customHeight="true" outlineLevel="0" collapsed="false">
      <c r="A149" s="9" t="n">
        <v>6</v>
      </c>
      <c r="B149" s="12" t="s">
        <v>608</v>
      </c>
      <c r="C149" s="9" t="s">
        <v>609</v>
      </c>
      <c r="D149" s="12" t="s">
        <v>587</v>
      </c>
      <c r="E149" s="12" t="s">
        <v>17</v>
      </c>
      <c r="F149" s="23" t="s">
        <v>610</v>
      </c>
      <c r="G149" s="53" t="s">
        <v>19</v>
      </c>
      <c r="H149" s="14" t="s">
        <v>589</v>
      </c>
      <c r="I149" s="9" t="s">
        <v>611</v>
      </c>
      <c r="J149" s="54" t="s">
        <v>21</v>
      </c>
      <c r="K149" s="59" t="s">
        <v>21</v>
      </c>
      <c r="L149" s="15" t="s">
        <v>21</v>
      </c>
      <c r="M149" s="53"/>
      <c r="N149" s="60"/>
    </row>
    <row r="150" s="64" customFormat="true" ht="25" hidden="false" customHeight="true" outlineLevel="0" collapsed="false">
      <c r="A150" s="9" t="n">
        <v>7</v>
      </c>
      <c r="B150" s="12" t="s">
        <v>612</v>
      </c>
      <c r="C150" s="9" t="s">
        <v>613</v>
      </c>
      <c r="D150" s="12" t="s">
        <v>587</v>
      </c>
      <c r="E150" s="12" t="s">
        <v>17</v>
      </c>
      <c r="F150" s="23" t="s">
        <v>614</v>
      </c>
      <c r="G150" s="53" t="s">
        <v>19</v>
      </c>
      <c r="H150" s="65" t="s">
        <v>615</v>
      </c>
      <c r="I150" s="9" t="n">
        <v>13802678236</v>
      </c>
      <c r="J150" s="54" t="s">
        <v>616</v>
      </c>
      <c r="K150" s="59" t="s">
        <v>21</v>
      </c>
      <c r="L150" s="15" t="s">
        <v>21</v>
      </c>
      <c r="M150" s="53"/>
      <c r="N150" s="60"/>
    </row>
    <row r="151" s="64" customFormat="true" ht="25" hidden="false" customHeight="true" outlineLevel="0" collapsed="false">
      <c r="A151" s="9" t="n">
        <v>8</v>
      </c>
      <c r="B151" s="12" t="s">
        <v>617</v>
      </c>
      <c r="C151" s="9" t="s">
        <v>618</v>
      </c>
      <c r="D151" s="12" t="s">
        <v>587</v>
      </c>
      <c r="E151" s="12" t="s">
        <v>17</v>
      </c>
      <c r="F151" s="23" t="s">
        <v>619</v>
      </c>
      <c r="G151" s="53" t="s">
        <v>19</v>
      </c>
      <c r="H151" s="65" t="s">
        <v>615</v>
      </c>
      <c r="I151" s="9" t="s">
        <v>620</v>
      </c>
      <c r="J151" s="54" t="s">
        <v>616</v>
      </c>
      <c r="K151" s="59" t="s">
        <v>21</v>
      </c>
      <c r="L151" s="15" t="s">
        <v>21</v>
      </c>
      <c r="M151" s="53"/>
      <c r="N151" s="60"/>
    </row>
    <row r="152" s="18" customFormat="true" ht="25" hidden="false" customHeight="true" outlineLevel="0" collapsed="false">
      <c r="A152" s="9" t="n">
        <v>9</v>
      </c>
      <c r="B152" s="31" t="s">
        <v>621</v>
      </c>
      <c r="C152" s="47" t="s">
        <v>622</v>
      </c>
      <c r="D152" s="31" t="s">
        <v>587</v>
      </c>
      <c r="E152" s="31" t="s">
        <v>17</v>
      </c>
      <c r="F152" s="33" t="s">
        <v>623</v>
      </c>
      <c r="G152" s="8" t="s">
        <v>19</v>
      </c>
      <c r="H152" s="14" t="s">
        <v>624</v>
      </c>
      <c r="I152" s="47" t="s">
        <v>625</v>
      </c>
      <c r="J152" s="15"/>
      <c r="K152" s="15" t="s">
        <v>21</v>
      </c>
      <c r="L152" s="15" t="s">
        <v>21</v>
      </c>
      <c r="M152" s="53"/>
      <c r="N152" s="16"/>
    </row>
    <row r="153" s="18" customFormat="true" ht="25" hidden="false" customHeight="true" outlineLevel="0" collapsed="false">
      <c r="A153" s="9" t="n">
        <v>10</v>
      </c>
      <c r="B153" s="31" t="s">
        <v>626</v>
      </c>
      <c r="C153" s="47" t="s">
        <v>627</v>
      </c>
      <c r="D153" s="31" t="s">
        <v>587</v>
      </c>
      <c r="E153" s="31" t="s">
        <v>17</v>
      </c>
      <c r="F153" s="33" t="s">
        <v>628</v>
      </c>
      <c r="G153" s="8" t="s">
        <v>19</v>
      </c>
      <c r="H153" s="14" t="s">
        <v>629</v>
      </c>
      <c r="I153" s="47" t="n">
        <v>13415138698</v>
      </c>
      <c r="J153" s="15"/>
      <c r="K153" s="15" t="s">
        <v>21</v>
      </c>
      <c r="L153" s="15" t="s">
        <v>21</v>
      </c>
      <c r="M153" s="53"/>
      <c r="N153" s="16"/>
    </row>
    <row r="154" s="18" customFormat="true" ht="25" hidden="false" customHeight="true" outlineLevel="0" collapsed="false">
      <c r="A154" s="9" t="n">
        <v>11</v>
      </c>
      <c r="B154" s="31" t="s">
        <v>630</v>
      </c>
      <c r="C154" s="47" t="s">
        <v>631</v>
      </c>
      <c r="D154" s="31" t="s">
        <v>587</v>
      </c>
      <c r="E154" s="31" t="s">
        <v>17</v>
      </c>
      <c r="F154" s="33" t="s">
        <v>632</v>
      </c>
      <c r="G154" s="8" t="s">
        <v>19</v>
      </c>
      <c r="H154" s="14" t="s">
        <v>633</v>
      </c>
      <c r="I154" s="47" t="n">
        <v>13543863338</v>
      </c>
      <c r="J154" s="25" t="s">
        <v>21</v>
      </c>
      <c r="K154" s="15" t="s">
        <v>21</v>
      </c>
      <c r="L154" s="15" t="s">
        <v>21</v>
      </c>
      <c r="M154" s="53"/>
      <c r="N154" s="16"/>
    </row>
    <row r="155" s="18" customFormat="true" ht="25" hidden="false" customHeight="true" outlineLevel="0" collapsed="false">
      <c r="A155" s="9" t="n">
        <v>12</v>
      </c>
      <c r="B155" s="31" t="s">
        <v>634</v>
      </c>
      <c r="C155" s="47" t="s">
        <v>635</v>
      </c>
      <c r="D155" s="31" t="s">
        <v>587</v>
      </c>
      <c r="E155" s="31" t="s">
        <v>17</v>
      </c>
      <c r="F155" s="33" t="s">
        <v>636</v>
      </c>
      <c r="G155" s="8" t="s">
        <v>19</v>
      </c>
      <c r="H155" s="14" t="s">
        <v>629</v>
      </c>
      <c r="I155" s="47" t="n">
        <v>13824143816</v>
      </c>
      <c r="J155" s="25" t="s">
        <v>21</v>
      </c>
      <c r="K155" s="15" t="s">
        <v>21</v>
      </c>
      <c r="L155" s="15" t="s">
        <v>21</v>
      </c>
      <c r="M155" s="53"/>
      <c r="N155" s="16"/>
    </row>
    <row r="156" s="18" customFormat="true" ht="25" hidden="false" customHeight="true" outlineLevel="0" collapsed="false">
      <c r="A156" s="9" t="n">
        <v>13</v>
      </c>
      <c r="B156" s="31" t="s">
        <v>637</v>
      </c>
      <c r="C156" s="47" t="s">
        <v>638</v>
      </c>
      <c r="D156" s="31" t="s">
        <v>587</v>
      </c>
      <c r="E156" s="31" t="s">
        <v>17</v>
      </c>
      <c r="F156" s="33" t="s">
        <v>639</v>
      </c>
      <c r="G156" s="8" t="s">
        <v>19</v>
      </c>
      <c r="H156" s="14" t="s">
        <v>629</v>
      </c>
      <c r="I156" s="47" t="n">
        <v>13415157594</v>
      </c>
      <c r="J156" s="15"/>
      <c r="K156" s="15" t="s">
        <v>21</v>
      </c>
      <c r="L156" s="15" t="s">
        <v>21</v>
      </c>
      <c r="M156" s="53"/>
      <c r="N156" s="16"/>
    </row>
    <row r="157" s="18" customFormat="true" ht="25" hidden="false" customHeight="true" outlineLevel="0" collapsed="false">
      <c r="A157" s="9" t="n">
        <v>14</v>
      </c>
      <c r="B157" s="31" t="s">
        <v>640</v>
      </c>
      <c r="C157" s="47" t="s">
        <v>641</v>
      </c>
      <c r="D157" s="31" t="s">
        <v>587</v>
      </c>
      <c r="E157" s="31" t="s">
        <v>17</v>
      </c>
      <c r="F157" s="33" t="s">
        <v>642</v>
      </c>
      <c r="G157" s="8" t="s">
        <v>19</v>
      </c>
      <c r="H157" s="14" t="s">
        <v>643</v>
      </c>
      <c r="I157" s="47" t="s">
        <v>644</v>
      </c>
      <c r="J157" s="25" t="s">
        <v>21</v>
      </c>
      <c r="K157" s="15" t="s">
        <v>21</v>
      </c>
      <c r="L157" s="15" t="s">
        <v>21</v>
      </c>
      <c r="M157" s="53"/>
      <c r="N157" s="16"/>
    </row>
    <row r="158" s="18" customFormat="true" ht="25" hidden="false" customHeight="true" outlineLevel="0" collapsed="false">
      <c r="A158" s="9" t="n">
        <v>15</v>
      </c>
      <c r="B158" s="31" t="s">
        <v>645</v>
      </c>
      <c r="C158" s="47" t="s">
        <v>646</v>
      </c>
      <c r="D158" s="31" t="s">
        <v>587</v>
      </c>
      <c r="E158" s="31" t="s">
        <v>17</v>
      </c>
      <c r="F158" s="33" t="s">
        <v>647</v>
      </c>
      <c r="G158" s="8" t="s">
        <v>19</v>
      </c>
      <c r="H158" s="14" t="s">
        <v>648</v>
      </c>
      <c r="I158" s="47" t="n">
        <v>13928008238</v>
      </c>
      <c r="J158" s="25" t="s">
        <v>21</v>
      </c>
      <c r="K158" s="15" t="s">
        <v>21</v>
      </c>
      <c r="L158" s="15" t="s">
        <v>21</v>
      </c>
      <c r="M158" s="53"/>
      <c r="N158" s="16"/>
    </row>
    <row r="159" s="18" customFormat="true" ht="25" hidden="false" customHeight="true" outlineLevel="0" collapsed="false">
      <c r="A159" s="9" t="n">
        <v>16</v>
      </c>
      <c r="B159" s="31" t="s">
        <v>649</v>
      </c>
      <c r="C159" s="47" t="s">
        <v>650</v>
      </c>
      <c r="D159" s="31" t="s">
        <v>587</v>
      </c>
      <c r="E159" s="31" t="s">
        <v>17</v>
      </c>
      <c r="F159" s="33" t="s">
        <v>651</v>
      </c>
      <c r="G159" s="8" t="s">
        <v>19</v>
      </c>
      <c r="H159" s="14" t="s">
        <v>652</v>
      </c>
      <c r="I159" s="47" t="s">
        <v>653</v>
      </c>
      <c r="J159" s="25" t="s">
        <v>21</v>
      </c>
      <c r="K159" s="15" t="s">
        <v>21</v>
      </c>
      <c r="L159" s="15" t="s">
        <v>21</v>
      </c>
      <c r="M159" s="53"/>
      <c r="N159" s="16"/>
    </row>
    <row r="160" s="18" customFormat="true" ht="25" hidden="false" customHeight="true" outlineLevel="0" collapsed="false">
      <c r="A160" s="9" t="n">
        <v>17</v>
      </c>
      <c r="B160" s="31" t="s">
        <v>654</v>
      </c>
      <c r="C160" s="47" t="s">
        <v>655</v>
      </c>
      <c r="D160" s="31" t="s">
        <v>587</v>
      </c>
      <c r="E160" s="31" t="s">
        <v>17</v>
      </c>
      <c r="F160" s="33" t="s">
        <v>656</v>
      </c>
      <c r="G160" s="8" t="s">
        <v>19</v>
      </c>
      <c r="H160" s="14" t="s">
        <v>657</v>
      </c>
      <c r="I160" s="47" t="n">
        <v>13542885631</v>
      </c>
      <c r="J160" s="15"/>
      <c r="K160" s="15" t="s">
        <v>21</v>
      </c>
      <c r="L160" s="15" t="s">
        <v>21</v>
      </c>
      <c r="M160" s="53"/>
      <c r="N160" s="16"/>
    </row>
    <row r="161" s="18" customFormat="true" ht="24" hidden="false" customHeight="true" outlineLevel="0" collapsed="false">
      <c r="A161" s="9" t="n">
        <v>18</v>
      </c>
      <c r="B161" s="31" t="s">
        <v>658</v>
      </c>
      <c r="C161" s="47" t="s">
        <v>659</v>
      </c>
      <c r="D161" s="31" t="s">
        <v>587</v>
      </c>
      <c r="E161" s="31" t="s">
        <v>17</v>
      </c>
      <c r="F161" s="33" t="s">
        <v>660</v>
      </c>
      <c r="G161" s="8" t="s">
        <v>19</v>
      </c>
      <c r="H161" s="14" t="s">
        <v>661</v>
      </c>
      <c r="I161" s="47" t="s">
        <v>662</v>
      </c>
      <c r="J161" s="25" t="s">
        <v>21</v>
      </c>
      <c r="K161" s="15" t="s">
        <v>21</v>
      </c>
      <c r="L161" s="15" t="s">
        <v>21</v>
      </c>
      <c r="M161" s="53"/>
      <c r="N161" s="16"/>
    </row>
    <row r="162" s="18" customFormat="true" ht="24" hidden="false" customHeight="true" outlineLevel="0" collapsed="false">
      <c r="A162" s="9" t="n">
        <v>19</v>
      </c>
      <c r="B162" s="31" t="s">
        <v>663</v>
      </c>
      <c r="C162" s="47" t="s">
        <v>664</v>
      </c>
      <c r="D162" s="31" t="s">
        <v>587</v>
      </c>
      <c r="E162" s="31" t="s">
        <v>17</v>
      </c>
      <c r="F162" s="33" t="s">
        <v>665</v>
      </c>
      <c r="G162" s="8" t="s">
        <v>19</v>
      </c>
      <c r="H162" s="14" t="s">
        <v>666</v>
      </c>
      <c r="I162" s="47" t="n">
        <v>13005796113</v>
      </c>
      <c r="J162" s="15"/>
      <c r="K162" s="15" t="s">
        <v>21</v>
      </c>
      <c r="L162" s="15" t="s">
        <v>21</v>
      </c>
      <c r="M162" s="53"/>
      <c r="N162" s="16"/>
    </row>
    <row r="163" customFormat="false" ht="24" hidden="false" customHeight="true" outlineLevel="0" collapsed="false">
      <c r="A163" s="9" t="n">
        <v>20</v>
      </c>
      <c r="B163" s="6" t="s">
        <v>667</v>
      </c>
      <c r="C163" s="26" t="s">
        <v>668</v>
      </c>
      <c r="D163" s="31" t="s">
        <v>587</v>
      </c>
      <c r="E163" s="31" t="s">
        <v>17</v>
      </c>
      <c r="F163" s="7" t="s">
        <v>669</v>
      </c>
      <c r="G163" s="8" t="s">
        <v>19</v>
      </c>
      <c r="H163" s="39" t="s">
        <v>670</v>
      </c>
      <c r="I163" s="26" t="n">
        <v>18676455985</v>
      </c>
      <c r="J163" s="15"/>
      <c r="K163" s="15" t="s">
        <v>21</v>
      </c>
      <c r="L163" s="15" t="s">
        <v>21</v>
      </c>
      <c r="M163" s="53"/>
      <c r="N163" s="17"/>
    </row>
    <row r="164" customFormat="false" ht="24" hidden="false" customHeight="true" outlineLevel="0" collapsed="false">
      <c r="A164" s="9" t="n">
        <v>21</v>
      </c>
      <c r="B164" s="6" t="s">
        <v>671</v>
      </c>
      <c r="C164" s="26" t="s">
        <v>672</v>
      </c>
      <c r="D164" s="31" t="s">
        <v>587</v>
      </c>
      <c r="E164" s="31" t="s">
        <v>17</v>
      </c>
      <c r="F164" s="7" t="s">
        <v>673</v>
      </c>
      <c r="G164" s="8" t="s">
        <v>19</v>
      </c>
      <c r="H164" s="40" t="s">
        <v>674</v>
      </c>
      <c r="I164" s="26"/>
      <c r="J164" s="15"/>
      <c r="K164" s="15"/>
      <c r="L164" s="15"/>
      <c r="M164" s="53"/>
      <c r="N164" s="1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true" outlineLevel="0" collapsed="false">
      <c r="A165" s="9" t="n">
        <v>22</v>
      </c>
      <c r="B165" s="6" t="s">
        <v>675</v>
      </c>
      <c r="C165" s="26" t="s">
        <v>676</v>
      </c>
      <c r="D165" s="31" t="s">
        <v>587</v>
      </c>
      <c r="E165" s="31" t="s">
        <v>17</v>
      </c>
      <c r="F165" s="7" t="s">
        <v>677</v>
      </c>
      <c r="G165" s="8" t="s">
        <v>19</v>
      </c>
      <c r="H165" s="40" t="s">
        <v>615</v>
      </c>
      <c r="I165" s="26"/>
      <c r="J165" s="15" t="s">
        <v>333</v>
      </c>
      <c r="K165" s="15"/>
      <c r="L165" s="15"/>
      <c r="M165" s="53"/>
      <c r="N165" s="1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4" customFormat="true" ht="27" hidden="false" customHeight="true" outlineLevel="0" collapsed="false">
      <c r="A166" s="9" t="n">
        <v>21</v>
      </c>
      <c r="B166" s="52" t="s">
        <v>678</v>
      </c>
      <c r="C166" s="40" t="s">
        <v>679</v>
      </c>
      <c r="D166" s="52" t="s">
        <v>680</v>
      </c>
      <c r="E166" s="52" t="s">
        <v>681</v>
      </c>
      <c r="F166" s="57" t="s">
        <v>682</v>
      </c>
      <c r="G166" s="66" t="s">
        <v>19</v>
      </c>
      <c r="H166" s="43" t="s">
        <v>683</v>
      </c>
      <c r="I166" s="46" t="s">
        <v>684</v>
      </c>
      <c r="J166" s="15"/>
      <c r="K166" s="15"/>
      <c r="L166" s="15" t="s">
        <v>21</v>
      </c>
      <c r="M166" s="8" t="s">
        <v>685</v>
      </c>
      <c r="N166" s="17"/>
    </row>
    <row r="167" s="4" customFormat="true" ht="27" hidden="false" customHeight="true" outlineLevel="0" collapsed="false">
      <c r="A167" s="9" t="n">
        <v>22</v>
      </c>
      <c r="B167" s="52" t="s">
        <v>686</v>
      </c>
      <c r="C167" s="40" t="s">
        <v>687</v>
      </c>
      <c r="D167" s="52" t="s">
        <v>680</v>
      </c>
      <c r="E167" s="52" t="s">
        <v>681</v>
      </c>
      <c r="F167" s="57" t="s">
        <v>688</v>
      </c>
      <c r="G167" s="66" t="s">
        <v>19</v>
      </c>
      <c r="H167" s="43" t="s">
        <v>689</v>
      </c>
      <c r="I167" s="46" t="s">
        <v>690</v>
      </c>
      <c r="J167" s="25" t="s">
        <v>21</v>
      </c>
      <c r="K167" s="15"/>
      <c r="L167" s="15" t="s">
        <v>21</v>
      </c>
      <c r="M167" s="8"/>
      <c r="N167" s="17"/>
    </row>
    <row r="168" s="4" customFormat="true" ht="27" hidden="false" customHeight="true" outlineLevel="0" collapsed="false">
      <c r="A168" s="9" t="n">
        <v>23</v>
      </c>
      <c r="B168" s="52" t="s">
        <v>691</v>
      </c>
      <c r="C168" s="40" t="s">
        <v>692</v>
      </c>
      <c r="D168" s="52" t="s">
        <v>680</v>
      </c>
      <c r="E168" s="52" t="s">
        <v>681</v>
      </c>
      <c r="F168" s="57" t="s">
        <v>693</v>
      </c>
      <c r="G168" s="66" t="s">
        <v>19</v>
      </c>
      <c r="H168" s="43" t="s">
        <v>694</v>
      </c>
      <c r="I168" s="46" t="s">
        <v>695</v>
      </c>
      <c r="J168" s="15"/>
      <c r="K168" s="15"/>
      <c r="L168" s="15" t="s">
        <v>21</v>
      </c>
      <c r="M168" s="8"/>
      <c r="N168" s="17"/>
    </row>
    <row r="169" s="4" customFormat="true" ht="27" hidden="false" customHeight="true" outlineLevel="0" collapsed="false">
      <c r="A169" s="9" t="n">
        <v>24</v>
      </c>
      <c r="B169" s="52" t="s">
        <v>696</v>
      </c>
      <c r="C169" s="40" t="s">
        <v>697</v>
      </c>
      <c r="D169" s="52" t="s">
        <v>680</v>
      </c>
      <c r="E169" s="52" t="s">
        <v>681</v>
      </c>
      <c r="F169" s="57" t="s">
        <v>698</v>
      </c>
      <c r="G169" s="66" t="s">
        <v>19</v>
      </c>
      <c r="H169" s="43" t="s">
        <v>694</v>
      </c>
      <c r="I169" s="46" t="s">
        <v>699</v>
      </c>
      <c r="J169" s="15"/>
      <c r="K169" s="15"/>
      <c r="L169" s="15" t="s">
        <v>21</v>
      </c>
      <c r="M169" s="8"/>
      <c r="N169" s="17"/>
    </row>
    <row r="170" s="4" customFormat="true" ht="27" hidden="false" customHeight="true" outlineLevel="0" collapsed="false">
      <c r="A170" s="9" t="n">
        <v>25</v>
      </c>
      <c r="B170" s="67" t="s">
        <v>700</v>
      </c>
      <c r="C170" s="46" t="s">
        <v>701</v>
      </c>
      <c r="D170" s="52" t="s">
        <v>680</v>
      </c>
      <c r="E170" s="52" t="s">
        <v>681</v>
      </c>
      <c r="F170" s="13" t="s">
        <v>702</v>
      </c>
      <c r="G170" s="66" t="s">
        <v>19</v>
      </c>
      <c r="H170" s="43" t="s">
        <v>683</v>
      </c>
      <c r="I170" s="46" t="s">
        <v>703</v>
      </c>
      <c r="J170" s="15"/>
      <c r="K170" s="15"/>
      <c r="L170" s="15" t="s">
        <v>21</v>
      </c>
      <c r="M170" s="8"/>
      <c r="N170" s="17"/>
    </row>
    <row r="171" s="4" customFormat="true" ht="27" hidden="false" customHeight="true" outlineLevel="0" collapsed="false">
      <c r="A171" s="9" t="n">
        <v>26</v>
      </c>
      <c r="B171" s="52" t="s">
        <v>704</v>
      </c>
      <c r="C171" s="40" t="s">
        <v>705</v>
      </c>
      <c r="D171" s="52" t="s">
        <v>680</v>
      </c>
      <c r="E171" s="52" t="s">
        <v>681</v>
      </c>
      <c r="F171" s="57" t="s">
        <v>706</v>
      </c>
      <c r="G171" s="66" t="s">
        <v>19</v>
      </c>
      <c r="H171" s="43" t="s">
        <v>707</v>
      </c>
      <c r="I171" s="46" t="s">
        <v>708</v>
      </c>
      <c r="J171" s="15"/>
      <c r="K171" s="15"/>
      <c r="L171" s="15" t="s">
        <v>21</v>
      </c>
      <c r="M171" s="17"/>
      <c r="N171" s="17"/>
    </row>
    <row r="172" s="4" customFormat="true" ht="27" hidden="false" customHeight="true" outlineLevel="0" collapsed="false">
      <c r="A172" s="9" t="n">
        <v>27</v>
      </c>
      <c r="B172" s="66" t="s">
        <v>709</v>
      </c>
      <c r="C172" s="46" t="s">
        <v>710</v>
      </c>
      <c r="D172" s="52" t="s">
        <v>680</v>
      </c>
      <c r="E172" s="52" t="s">
        <v>681</v>
      </c>
      <c r="F172" s="13" t="s">
        <v>711</v>
      </c>
      <c r="G172" s="66" t="s">
        <v>19</v>
      </c>
      <c r="H172" s="43" t="s">
        <v>712</v>
      </c>
      <c r="I172" s="46" t="s">
        <v>713</v>
      </c>
      <c r="J172" s="15"/>
      <c r="K172" s="15"/>
      <c r="L172" s="15" t="s">
        <v>21</v>
      </c>
      <c r="M172" s="17"/>
      <c r="N172" s="17"/>
    </row>
    <row r="173" s="4" customFormat="true" ht="27" hidden="false" customHeight="true" outlineLevel="0" collapsed="false">
      <c r="A173" s="9" t="n">
        <v>28</v>
      </c>
      <c r="B173" s="66" t="s">
        <v>714</v>
      </c>
      <c r="C173" s="46" t="s">
        <v>715</v>
      </c>
      <c r="D173" s="52" t="s">
        <v>680</v>
      </c>
      <c r="E173" s="52" t="s">
        <v>681</v>
      </c>
      <c r="F173" s="13" t="s">
        <v>716</v>
      </c>
      <c r="G173" s="66" t="s">
        <v>19</v>
      </c>
      <c r="H173" s="43" t="s">
        <v>694</v>
      </c>
      <c r="I173" s="46" t="s">
        <v>717</v>
      </c>
      <c r="J173" s="15"/>
      <c r="K173" s="15"/>
      <c r="L173" s="15" t="s">
        <v>21</v>
      </c>
      <c r="M173" s="17"/>
      <c r="N173" s="17"/>
    </row>
    <row r="174" s="4" customFormat="true" ht="27" hidden="false" customHeight="true" outlineLevel="0" collapsed="false">
      <c r="A174" s="9" t="n">
        <v>29</v>
      </c>
      <c r="B174" s="52" t="s">
        <v>718</v>
      </c>
      <c r="C174" s="40" t="s">
        <v>719</v>
      </c>
      <c r="D174" s="52" t="s">
        <v>680</v>
      </c>
      <c r="E174" s="52" t="s">
        <v>681</v>
      </c>
      <c r="F174" s="57" t="s">
        <v>720</v>
      </c>
      <c r="G174" s="66" t="s">
        <v>19</v>
      </c>
      <c r="H174" s="43" t="s">
        <v>694</v>
      </c>
      <c r="I174" s="46" t="s">
        <v>721</v>
      </c>
      <c r="J174" s="15"/>
      <c r="K174" s="15"/>
      <c r="L174" s="15" t="s">
        <v>21</v>
      </c>
      <c r="M174" s="17"/>
      <c r="N174" s="17"/>
    </row>
    <row r="175" s="4" customFormat="true" ht="27" hidden="false" customHeight="true" outlineLevel="0" collapsed="false">
      <c r="A175" s="9" t="n">
        <v>30</v>
      </c>
      <c r="B175" s="52" t="s">
        <v>722</v>
      </c>
      <c r="C175" s="40" t="s">
        <v>723</v>
      </c>
      <c r="D175" s="52" t="s">
        <v>680</v>
      </c>
      <c r="E175" s="52" t="s">
        <v>681</v>
      </c>
      <c r="F175" s="57" t="s">
        <v>724</v>
      </c>
      <c r="G175" s="66" t="s">
        <v>19</v>
      </c>
      <c r="H175" s="43" t="s">
        <v>154</v>
      </c>
      <c r="I175" s="46" t="s">
        <v>725</v>
      </c>
      <c r="J175" s="15"/>
      <c r="K175" s="15"/>
      <c r="L175" s="15" t="s">
        <v>21</v>
      </c>
      <c r="M175" s="17"/>
      <c r="N175" s="17"/>
    </row>
    <row r="176" s="4" customFormat="true" ht="27" hidden="false" customHeight="true" outlineLevel="0" collapsed="false">
      <c r="A176" s="9" t="n">
        <v>31</v>
      </c>
      <c r="B176" s="52" t="s">
        <v>726</v>
      </c>
      <c r="C176" s="40" t="s">
        <v>727</v>
      </c>
      <c r="D176" s="52" t="s">
        <v>680</v>
      </c>
      <c r="E176" s="52" t="s">
        <v>681</v>
      </c>
      <c r="F176" s="57" t="s">
        <v>728</v>
      </c>
      <c r="G176" s="66" t="s">
        <v>19</v>
      </c>
      <c r="H176" s="43" t="s">
        <v>707</v>
      </c>
      <c r="I176" s="46" t="s">
        <v>729</v>
      </c>
      <c r="J176" s="15"/>
      <c r="K176" s="15"/>
      <c r="L176" s="15" t="s">
        <v>21</v>
      </c>
      <c r="M176" s="17"/>
      <c r="N176" s="17"/>
    </row>
    <row r="177" s="4" customFormat="true" ht="27" hidden="false" customHeight="true" outlineLevel="0" collapsed="false">
      <c r="A177" s="9" t="n">
        <v>32</v>
      </c>
      <c r="B177" s="52" t="s">
        <v>730</v>
      </c>
      <c r="C177" s="40" t="s">
        <v>731</v>
      </c>
      <c r="D177" s="52" t="s">
        <v>680</v>
      </c>
      <c r="E177" s="52" t="s">
        <v>681</v>
      </c>
      <c r="F177" s="57" t="s">
        <v>732</v>
      </c>
      <c r="G177" s="66" t="s">
        <v>19</v>
      </c>
      <c r="H177" s="43" t="s">
        <v>154</v>
      </c>
      <c r="I177" s="46" t="s">
        <v>733</v>
      </c>
      <c r="J177" s="15"/>
      <c r="K177" s="15"/>
      <c r="L177" s="15" t="s">
        <v>21</v>
      </c>
      <c r="M177" s="17"/>
      <c r="N177" s="17"/>
    </row>
    <row r="178" s="4" customFormat="true" ht="27" hidden="false" customHeight="true" outlineLevel="0" collapsed="false">
      <c r="A178" s="9" t="n">
        <v>33</v>
      </c>
      <c r="B178" s="52" t="s">
        <v>734</v>
      </c>
      <c r="C178" s="40" t="s">
        <v>735</v>
      </c>
      <c r="D178" s="52" t="s">
        <v>680</v>
      </c>
      <c r="E178" s="52" t="s">
        <v>681</v>
      </c>
      <c r="F178" s="57" t="s">
        <v>736</v>
      </c>
      <c r="G178" s="66" t="s">
        <v>19</v>
      </c>
      <c r="H178" s="43" t="s">
        <v>683</v>
      </c>
      <c r="I178" s="46" t="s">
        <v>737</v>
      </c>
      <c r="J178" s="15"/>
      <c r="K178" s="15"/>
      <c r="L178" s="15" t="s">
        <v>21</v>
      </c>
      <c r="M178" s="17"/>
      <c r="N178" s="17"/>
    </row>
    <row r="179" s="4" customFormat="true" ht="27" hidden="false" customHeight="true" outlineLevel="0" collapsed="false">
      <c r="A179" s="9" t="n">
        <v>34</v>
      </c>
      <c r="B179" s="52" t="s">
        <v>738</v>
      </c>
      <c r="C179" s="40" t="s">
        <v>739</v>
      </c>
      <c r="D179" s="52" t="s">
        <v>680</v>
      </c>
      <c r="E179" s="52" t="s">
        <v>681</v>
      </c>
      <c r="F179" s="57" t="s">
        <v>740</v>
      </c>
      <c r="G179" s="66" t="s">
        <v>19</v>
      </c>
      <c r="H179" s="43" t="s">
        <v>683</v>
      </c>
      <c r="I179" s="46" t="s">
        <v>741</v>
      </c>
      <c r="J179" s="15"/>
      <c r="K179" s="15"/>
      <c r="L179" s="15" t="s">
        <v>21</v>
      </c>
      <c r="M179" s="17"/>
      <c r="N179" s="17"/>
    </row>
    <row r="180" s="4" customFormat="true" ht="27" hidden="false" customHeight="true" outlineLevel="0" collapsed="false">
      <c r="A180" s="9" t="n">
        <v>35</v>
      </c>
      <c r="B180" s="52" t="s">
        <v>742</v>
      </c>
      <c r="C180" s="46" t="s">
        <v>743</v>
      </c>
      <c r="D180" s="52" t="s">
        <v>680</v>
      </c>
      <c r="E180" s="52" t="s">
        <v>681</v>
      </c>
      <c r="F180" s="13" t="s">
        <v>744</v>
      </c>
      <c r="G180" s="66" t="s">
        <v>19</v>
      </c>
      <c r="H180" s="43" t="s">
        <v>683</v>
      </c>
      <c r="I180" s="46" t="s">
        <v>745</v>
      </c>
      <c r="J180" s="15"/>
      <c r="K180" s="15"/>
      <c r="L180" s="15" t="s">
        <v>21</v>
      </c>
      <c r="M180" s="17"/>
      <c r="N180" s="17"/>
    </row>
    <row r="181" s="4" customFormat="true" ht="27" hidden="false" customHeight="true" outlineLevel="0" collapsed="false">
      <c r="A181" s="9" t="n">
        <v>36</v>
      </c>
      <c r="B181" s="52" t="s">
        <v>746</v>
      </c>
      <c r="C181" s="40" t="s">
        <v>747</v>
      </c>
      <c r="D181" s="52" t="s">
        <v>680</v>
      </c>
      <c r="E181" s="52" t="s">
        <v>681</v>
      </c>
      <c r="F181" s="57" t="s">
        <v>748</v>
      </c>
      <c r="G181" s="66" t="s">
        <v>19</v>
      </c>
      <c r="H181" s="43" t="s">
        <v>689</v>
      </c>
      <c r="I181" s="46" t="s">
        <v>749</v>
      </c>
      <c r="J181" s="25" t="s">
        <v>21</v>
      </c>
      <c r="K181" s="15"/>
      <c r="L181" s="15" t="s">
        <v>21</v>
      </c>
      <c r="M181" s="17" t="s">
        <v>750</v>
      </c>
      <c r="N181" s="17"/>
    </row>
    <row r="182" s="4" customFormat="true" ht="27" hidden="false" customHeight="true" outlineLevel="0" collapsed="false">
      <c r="A182" s="9" t="n">
        <v>37</v>
      </c>
      <c r="B182" s="52" t="s">
        <v>751</v>
      </c>
      <c r="C182" s="40" t="s">
        <v>752</v>
      </c>
      <c r="D182" s="52" t="s">
        <v>680</v>
      </c>
      <c r="E182" s="52" t="s">
        <v>681</v>
      </c>
      <c r="F182" s="57" t="s">
        <v>753</v>
      </c>
      <c r="G182" s="66" t="s">
        <v>19</v>
      </c>
      <c r="H182" s="43" t="s">
        <v>707</v>
      </c>
      <c r="I182" s="46" t="s">
        <v>754</v>
      </c>
      <c r="J182" s="15"/>
      <c r="K182" s="15"/>
      <c r="L182" s="15" t="s">
        <v>21</v>
      </c>
      <c r="M182" s="17"/>
      <c r="N182" s="17"/>
    </row>
    <row r="183" s="4" customFormat="true" ht="27" hidden="false" customHeight="true" outlineLevel="0" collapsed="false">
      <c r="A183" s="9" t="n">
        <v>38</v>
      </c>
      <c r="B183" s="52" t="s">
        <v>755</v>
      </c>
      <c r="C183" s="46" t="s">
        <v>756</v>
      </c>
      <c r="D183" s="52" t="s">
        <v>680</v>
      </c>
      <c r="E183" s="52" t="s">
        <v>681</v>
      </c>
      <c r="F183" s="13" t="s">
        <v>757</v>
      </c>
      <c r="G183" s="66" t="s">
        <v>19</v>
      </c>
      <c r="H183" s="43" t="s">
        <v>694</v>
      </c>
      <c r="I183" s="46" t="s">
        <v>758</v>
      </c>
      <c r="J183" s="15"/>
      <c r="K183" s="15"/>
      <c r="L183" s="15" t="s">
        <v>21</v>
      </c>
      <c r="M183" s="17"/>
      <c r="N183" s="17"/>
    </row>
    <row r="184" s="4" customFormat="true" ht="27" hidden="false" customHeight="true" outlineLevel="0" collapsed="false">
      <c r="A184" s="9" t="n">
        <v>39</v>
      </c>
      <c r="B184" s="52" t="s">
        <v>759</v>
      </c>
      <c r="C184" s="40" t="s">
        <v>760</v>
      </c>
      <c r="D184" s="52" t="s">
        <v>680</v>
      </c>
      <c r="E184" s="52" t="s">
        <v>681</v>
      </c>
      <c r="F184" s="57" t="s">
        <v>761</v>
      </c>
      <c r="G184" s="66" t="s">
        <v>19</v>
      </c>
      <c r="H184" s="43" t="s">
        <v>689</v>
      </c>
      <c r="I184" s="46" t="s">
        <v>762</v>
      </c>
      <c r="J184" s="25" t="s">
        <v>21</v>
      </c>
      <c r="K184" s="15"/>
      <c r="L184" s="15" t="s">
        <v>21</v>
      </c>
      <c r="M184" s="15" t="s">
        <v>763</v>
      </c>
      <c r="N184" s="17"/>
    </row>
    <row r="185" s="4" customFormat="true" ht="27" hidden="false" customHeight="true" outlineLevel="0" collapsed="false">
      <c r="A185" s="9" t="n">
        <v>40</v>
      </c>
      <c r="B185" s="52" t="s">
        <v>764</v>
      </c>
      <c r="C185" s="40" t="s">
        <v>765</v>
      </c>
      <c r="D185" s="52" t="s">
        <v>680</v>
      </c>
      <c r="E185" s="52" t="s">
        <v>681</v>
      </c>
      <c r="F185" s="57" t="s">
        <v>766</v>
      </c>
      <c r="G185" s="66" t="s">
        <v>19</v>
      </c>
      <c r="H185" s="43" t="s">
        <v>767</v>
      </c>
      <c r="I185" s="46" t="s">
        <v>768</v>
      </c>
      <c r="J185" s="25" t="s">
        <v>21</v>
      </c>
      <c r="K185" s="15"/>
      <c r="L185" s="15" t="s">
        <v>21</v>
      </c>
      <c r="M185" s="15"/>
      <c r="N185" s="17"/>
    </row>
    <row r="186" s="4" customFormat="true" ht="27" hidden="false" customHeight="true" outlineLevel="0" collapsed="false">
      <c r="A186" s="9" t="n">
        <v>41</v>
      </c>
      <c r="B186" s="52" t="s">
        <v>769</v>
      </c>
      <c r="C186" s="40" t="s">
        <v>770</v>
      </c>
      <c r="D186" s="52" t="s">
        <v>680</v>
      </c>
      <c r="E186" s="52" t="s">
        <v>681</v>
      </c>
      <c r="F186" s="57" t="s">
        <v>771</v>
      </c>
      <c r="G186" s="66" t="s">
        <v>19</v>
      </c>
      <c r="H186" s="43" t="s">
        <v>772</v>
      </c>
      <c r="I186" s="46" t="s">
        <v>773</v>
      </c>
      <c r="J186" s="25" t="s">
        <v>21</v>
      </c>
      <c r="K186" s="15"/>
      <c r="L186" s="15" t="s">
        <v>21</v>
      </c>
      <c r="M186" s="15"/>
      <c r="N186" s="17"/>
    </row>
    <row r="187" s="4" customFormat="true" ht="27" hidden="false" customHeight="true" outlineLevel="0" collapsed="false">
      <c r="A187" s="9" t="n">
        <v>42</v>
      </c>
      <c r="B187" s="52" t="s">
        <v>774</v>
      </c>
      <c r="C187" s="40" t="s">
        <v>775</v>
      </c>
      <c r="D187" s="52" t="s">
        <v>680</v>
      </c>
      <c r="E187" s="52" t="s">
        <v>681</v>
      </c>
      <c r="F187" s="57" t="s">
        <v>776</v>
      </c>
      <c r="G187" s="66" t="s">
        <v>19</v>
      </c>
      <c r="H187" s="43" t="s">
        <v>777</v>
      </c>
      <c r="I187" s="46" t="s">
        <v>778</v>
      </c>
      <c r="J187" s="25" t="s">
        <v>21</v>
      </c>
      <c r="K187" s="15"/>
      <c r="L187" s="15" t="s">
        <v>21</v>
      </c>
      <c r="M187" s="15"/>
      <c r="N187" s="17"/>
    </row>
    <row r="188" s="4" customFormat="true" ht="27" hidden="false" customHeight="true" outlineLevel="0" collapsed="false">
      <c r="A188" s="9" t="n">
        <v>43</v>
      </c>
      <c r="B188" s="52" t="s">
        <v>779</v>
      </c>
      <c r="C188" s="40" t="s">
        <v>780</v>
      </c>
      <c r="D188" s="52" t="s">
        <v>680</v>
      </c>
      <c r="E188" s="52" t="s">
        <v>681</v>
      </c>
      <c r="F188" s="57" t="s">
        <v>781</v>
      </c>
      <c r="G188" s="66" t="s">
        <v>19</v>
      </c>
      <c r="H188" s="43" t="s">
        <v>767</v>
      </c>
      <c r="I188" s="46" t="s">
        <v>782</v>
      </c>
      <c r="J188" s="25" t="s">
        <v>21</v>
      </c>
      <c r="K188" s="15"/>
      <c r="L188" s="15" t="s">
        <v>21</v>
      </c>
      <c r="M188" s="15"/>
      <c r="N188" s="17"/>
    </row>
    <row r="189" s="4" customFormat="true" ht="27" hidden="false" customHeight="true" outlineLevel="0" collapsed="false">
      <c r="A189" s="9" t="n">
        <v>44</v>
      </c>
      <c r="B189" s="52" t="s">
        <v>783</v>
      </c>
      <c r="C189" s="40" t="s">
        <v>784</v>
      </c>
      <c r="D189" s="52" t="s">
        <v>680</v>
      </c>
      <c r="E189" s="52" t="s">
        <v>681</v>
      </c>
      <c r="F189" s="57" t="s">
        <v>785</v>
      </c>
      <c r="G189" s="66" t="s">
        <v>19</v>
      </c>
      <c r="H189" s="43" t="s">
        <v>515</v>
      </c>
      <c r="I189" s="46" t="s">
        <v>786</v>
      </c>
      <c r="J189" s="25" t="s">
        <v>21</v>
      </c>
      <c r="K189" s="15"/>
      <c r="L189" s="15" t="s">
        <v>21</v>
      </c>
      <c r="M189" s="15"/>
      <c r="N189" s="17"/>
    </row>
    <row r="190" s="4" customFormat="true" ht="27" hidden="false" customHeight="true" outlineLevel="0" collapsed="false">
      <c r="A190" s="9" t="n">
        <v>45</v>
      </c>
      <c r="B190" s="52" t="s">
        <v>787</v>
      </c>
      <c r="C190" s="40" t="s">
        <v>788</v>
      </c>
      <c r="D190" s="52" t="s">
        <v>680</v>
      </c>
      <c r="E190" s="52" t="s">
        <v>681</v>
      </c>
      <c r="F190" s="57" t="s">
        <v>789</v>
      </c>
      <c r="G190" s="66" t="s">
        <v>19</v>
      </c>
      <c r="H190" s="43" t="s">
        <v>515</v>
      </c>
      <c r="I190" s="46" t="s">
        <v>790</v>
      </c>
      <c r="J190" s="25" t="s">
        <v>21</v>
      </c>
      <c r="K190" s="15"/>
      <c r="L190" s="15" t="s">
        <v>21</v>
      </c>
      <c r="M190" s="15"/>
      <c r="N190" s="17"/>
    </row>
    <row r="191" s="4" customFormat="true" ht="27" hidden="false" customHeight="true" outlineLevel="0" collapsed="false">
      <c r="A191" s="9" t="n">
        <v>46</v>
      </c>
      <c r="B191" s="52" t="s">
        <v>791</v>
      </c>
      <c r="C191" s="40" t="s">
        <v>792</v>
      </c>
      <c r="D191" s="52" t="s">
        <v>680</v>
      </c>
      <c r="E191" s="52" t="s">
        <v>681</v>
      </c>
      <c r="F191" s="57" t="s">
        <v>793</v>
      </c>
      <c r="G191" s="66" t="s">
        <v>19</v>
      </c>
      <c r="H191" s="43" t="s">
        <v>777</v>
      </c>
      <c r="I191" s="46" t="s">
        <v>794</v>
      </c>
      <c r="J191" s="25"/>
      <c r="K191" s="15"/>
      <c r="L191" s="15" t="s">
        <v>21</v>
      </c>
      <c r="M191" s="15" t="s">
        <v>795</v>
      </c>
      <c r="N191" s="17"/>
    </row>
    <row r="192" s="4" customFormat="true" ht="27" hidden="false" customHeight="true" outlineLevel="0" collapsed="false">
      <c r="A192" s="9" t="n">
        <v>47</v>
      </c>
      <c r="B192" s="52" t="s">
        <v>796</v>
      </c>
      <c r="C192" s="40" t="s">
        <v>797</v>
      </c>
      <c r="D192" s="52" t="s">
        <v>680</v>
      </c>
      <c r="E192" s="52" t="s">
        <v>681</v>
      </c>
      <c r="F192" s="57" t="s">
        <v>798</v>
      </c>
      <c r="G192" s="66" t="s">
        <v>19</v>
      </c>
      <c r="H192" s="43" t="s">
        <v>515</v>
      </c>
      <c r="I192" s="46" t="s">
        <v>799</v>
      </c>
      <c r="J192" s="25"/>
      <c r="K192" s="15"/>
      <c r="L192" s="15" t="s">
        <v>21</v>
      </c>
      <c r="M192" s="15"/>
      <c r="N192" s="17"/>
    </row>
    <row r="193" s="4" customFormat="true" ht="27" hidden="false" customHeight="true" outlineLevel="0" collapsed="false">
      <c r="A193" s="9" t="n">
        <v>48</v>
      </c>
      <c r="B193" s="52" t="s">
        <v>800</v>
      </c>
      <c r="C193" s="40" t="s">
        <v>801</v>
      </c>
      <c r="D193" s="52" t="s">
        <v>680</v>
      </c>
      <c r="E193" s="52" t="s">
        <v>681</v>
      </c>
      <c r="F193" s="57" t="s">
        <v>802</v>
      </c>
      <c r="G193" s="66" t="s">
        <v>19</v>
      </c>
      <c r="H193" s="43" t="s">
        <v>803</v>
      </c>
      <c r="I193" s="46" t="s">
        <v>804</v>
      </c>
      <c r="J193" s="25"/>
      <c r="K193" s="15"/>
      <c r="L193" s="15" t="s">
        <v>21</v>
      </c>
      <c r="M193" s="15"/>
      <c r="N193" s="17"/>
    </row>
    <row r="194" s="4" customFormat="true" ht="27" hidden="false" customHeight="true" outlineLevel="0" collapsed="false">
      <c r="A194" s="9" t="n">
        <v>49</v>
      </c>
      <c r="B194" s="52" t="s">
        <v>805</v>
      </c>
      <c r="C194" s="40" t="s">
        <v>806</v>
      </c>
      <c r="D194" s="52" t="s">
        <v>680</v>
      </c>
      <c r="E194" s="52" t="s">
        <v>681</v>
      </c>
      <c r="F194" s="57" t="s">
        <v>807</v>
      </c>
      <c r="G194" s="66" t="s">
        <v>19</v>
      </c>
      <c r="H194" s="43" t="s">
        <v>803</v>
      </c>
      <c r="I194" s="46" t="s">
        <v>808</v>
      </c>
      <c r="J194" s="25"/>
      <c r="K194" s="15"/>
      <c r="L194" s="15" t="s">
        <v>21</v>
      </c>
      <c r="M194" s="15"/>
      <c r="N194" s="17"/>
    </row>
    <row r="195" s="4" customFormat="true" ht="27" hidden="false" customHeight="true" outlineLevel="0" collapsed="false">
      <c r="A195" s="9" t="n">
        <v>50</v>
      </c>
      <c r="B195" s="52" t="s">
        <v>809</v>
      </c>
      <c r="C195" s="40" t="s">
        <v>810</v>
      </c>
      <c r="D195" s="52" t="s">
        <v>680</v>
      </c>
      <c r="E195" s="52" t="s">
        <v>681</v>
      </c>
      <c r="F195" s="57" t="s">
        <v>811</v>
      </c>
      <c r="G195" s="66" t="s">
        <v>19</v>
      </c>
      <c r="H195" s="43" t="s">
        <v>767</v>
      </c>
      <c r="I195" s="46" t="s">
        <v>812</v>
      </c>
      <c r="J195" s="25"/>
      <c r="K195" s="15"/>
      <c r="L195" s="15" t="s">
        <v>21</v>
      </c>
      <c r="M195" s="15"/>
      <c r="N195" s="17"/>
    </row>
    <row r="196" s="4" customFormat="true" ht="27" hidden="false" customHeight="true" outlineLevel="0" collapsed="false">
      <c r="A196" s="9" t="n">
        <v>51</v>
      </c>
      <c r="B196" s="52" t="s">
        <v>813</v>
      </c>
      <c r="C196" s="40" t="s">
        <v>814</v>
      </c>
      <c r="D196" s="52" t="s">
        <v>680</v>
      </c>
      <c r="E196" s="52" t="s">
        <v>681</v>
      </c>
      <c r="F196" s="57" t="s">
        <v>815</v>
      </c>
      <c r="G196" s="66" t="s">
        <v>19</v>
      </c>
      <c r="H196" s="43" t="s">
        <v>816</v>
      </c>
      <c r="I196" s="46" t="s">
        <v>817</v>
      </c>
      <c r="J196" s="25"/>
      <c r="K196" s="15"/>
      <c r="L196" s="15" t="s">
        <v>21</v>
      </c>
      <c r="M196" s="15"/>
      <c r="N196" s="17"/>
    </row>
    <row r="197" s="4" customFormat="true" ht="27" hidden="false" customHeight="true" outlineLevel="0" collapsed="false">
      <c r="A197" s="9" t="n">
        <v>52</v>
      </c>
      <c r="B197" s="52" t="s">
        <v>818</v>
      </c>
      <c r="C197" s="40" t="s">
        <v>819</v>
      </c>
      <c r="D197" s="52" t="s">
        <v>680</v>
      </c>
      <c r="E197" s="52" t="s">
        <v>681</v>
      </c>
      <c r="F197" s="57" t="s">
        <v>820</v>
      </c>
      <c r="G197" s="66" t="s">
        <v>19</v>
      </c>
      <c r="H197" s="43" t="s">
        <v>816</v>
      </c>
      <c r="I197" s="46" t="s">
        <v>821</v>
      </c>
      <c r="J197" s="25"/>
      <c r="K197" s="15"/>
      <c r="L197" s="15" t="s">
        <v>21</v>
      </c>
      <c r="M197" s="15"/>
      <c r="N197" s="17"/>
    </row>
    <row r="198" s="4" customFormat="true" ht="27" hidden="false" customHeight="true" outlineLevel="0" collapsed="false">
      <c r="A198" s="9" t="n">
        <v>53</v>
      </c>
      <c r="B198" s="52" t="s">
        <v>822</v>
      </c>
      <c r="C198" s="40" t="s">
        <v>823</v>
      </c>
      <c r="D198" s="52" t="s">
        <v>680</v>
      </c>
      <c r="E198" s="52" t="s">
        <v>681</v>
      </c>
      <c r="F198" s="57" t="s">
        <v>824</v>
      </c>
      <c r="G198" s="66" t="s">
        <v>19</v>
      </c>
      <c r="H198" s="43" t="s">
        <v>816</v>
      </c>
      <c r="I198" s="46" t="s">
        <v>825</v>
      </c>
      <c r="J198" s="25"/>
      <c r="K198" s="15"/>
      <c r="L198" s="15" t="s">
        <v>21</v>
      </c>
      <c r="M198" s="15"/>
      <c r="N198" s="17"/>
    </row>
    <row r="199" s="4" customFormat="true" ht="27" hidden="false" customHeight="true" outlineLevel="0" collapsed="false">
      <c r="A199" s="9" t="n">
        <v>54</v>
      </c>
      <c r="B199" s="52" t="s">
        <v>826</v>
      </c>
      <c r="C199" s="40" t="s">
        <v>827</v>
      </c>
      <c r="D199" s="52" t="s">
        <v>680</v>
      </c>
      <c r="E199" s="52" t="s">
        <v>681</v>
      </c>
      <c r="F199" s="57" t="s">
        <v>828</v>
      </c>
      <c r="G199" s="66" t="s">
        <v>19</v>
      </c>
      <c r="H199" s="43" t="s">
        <v>829</v>
      </c>
      <c r="I199" s="46" t="s">
        <v>830</v>
      </c>
      <c r="J199" s="25"/>
      <c r="K199" s="15"/>
      <c r="L199" s="15" t="s">
        <v>21</v>
      </c>
      <c r="M199" s="15"/>
      <c r="N199" s="17"/>
    </row>
    <row r="200" s="4" customFormat="true" ht="27" hidden="false" customHeight="true" outlineLevel="0" collapsed="false">
      <c r="A200" s="9" t="n">
        <v>55</v>
      </c>
      <c r="B200" s="52" t="s">
        <v>831</v>
      </c>
      <c r="C200" s="40" t="s">
        <v>832</v>
      </c>
      <c r="D200" s="52" t="s">
        <v>680</v>
      </c>
      <c r="E200" s="52" t="s">
        <v>681</v>
      </c>
      <c r="F200" s="57" t="s">
        <v>833</v>
      </c>
      <c r="G200" s="66" t="s">
        <v>19</v>
      </c>
      <c r="H200" s="43" t="s">
        <v>803</v>
      </c>
      <c r="I200" s="46" t="s">
        <v>834</v>
      </c>
      <c r="J200" s="25"/>
      <c r="K200" s="15"/>
      <c r="L200" s="15" t="s">
        <v>21</v>
      </c>
      <c r="M200" s="15"/>
      <c r="N200" s="17"/>
    </row>
    <row r="201" s="4" customFormat="true" ht="27" hidden="false" customHeight="true" outlineLevel="0" collapsed="false">
      <c r="A201" s="9" t="n">
        <v>56</v>
      </c>
      <c r="B201" s="52" t="s">
        <v>835</v>
      </c>
      <c r="C201" s="40" t="s">
        <v>836</v>
      </c>
      <c r="D201" s="52" t="s">
        <v>680</v>
      </c>
      <c r="E201" s="52" t="s">
        <v>681</v>
      </c>
      <c r="F201" s="57" t="s">
        <v>837</v>
      </c>
      <c r="G201" s="66" t="s">
        <v>19</v>
      </c>
      <c r="H201" s="43" t="s">
        <v>767</v>
      </c>
      <c r="I201" s="46" t="s">
        <v>838</v>
      </c>
      <c r="J201" s="25"/>
      <c r="K201" s="15"/>
      <c r="L201" s="15" t="s">
        <v>21</v>
      </c>
      <c r="M201" s="15"/>
      <c r="N201" s="17"/>
    </row>
    <row r="202" s="41" customFormat="true" ht="27" hidden="false" customHeight="true" outlineLevel="0" collapsed="false">
      <c r="A202" s="9" t="n">
        <v>57</v>
      </c>
      <c r="B202" s="52" t="s">
        <v>839</v>
      </c>
      <c r="C202" s="40" t="s">
        <v>840</v>
      </c>
      <c r="D202" s="52" t="s">
        <v>680</v>
      </c>
      <c r="E202" s="52" t="s">
        <v>681</v>
      </c>
      <c r="F202" s="57" t="s">
        <v>841</v>
      </c>
      <c r="G202" s="66" t="s">
        <v>19</v>
      </c>
      <c r="H202" s="43" t="s">
        <v>842</v>
      </c>
      <c r="I202" s="46" t="s">
        <v>843</v>
      </c>
      <c r="J202" s="25"/>
      <c r="K202" s="15"/>
      <c r="L202" s="15" t="s">
        <v>21</v>
      </c>
      <c r="M202" s="15" t="s">
        <v>844</v>
      </c>
      <c r="N202" s="17"/>
    </row>
    <row r="203" s="41" customFormat="true" ht="27" hidden="false" customHeight="true" outlineLevel="0" collapsed="false">
      <c r="A203" s="9" t="n">
        <v>58</v>
      </c>
      <c r="B203" s="52" t="s">
        <v>845</v>
      </c>
      <c r="C203" s="40" t="s">
        <v>846</v>
      </c>
      <c r="D203" s="52" t="s">
        <v>680</v>
      </c>
      <c r="E203" s="52" t="s">
        <v>681</v>
      </c>
      <c r="F203" s="57" t="s">
        <v>847</v>
      </c>
      <c r="G203" s="66" t="s">
        <v>19</v>
      </c>
      <c r="H203" s="43" t="s">
        <v>848</v>
      </c>
      <c r="I203" s="46" t="s">
        <v>849</v>
      </c>
      <c r="J203" s="25"/>
      <c r="K203" s="15"/>
      <c r="L203" s="15" t="s">
        <v>21</v>
      </c>
      <c r="M203" s="15"/>
      <c r="N203" s="17"/>
    </row>
    <row r="204" s="41" customFormat="true" ht="27" hidden="false" customHeight="true" outlineLevel="0" collapsed="false">
      <c r="A204" s="9" t="n">
        <v>59</v>
      </c>
      <c r="B204" s="52" t="s">
        <v>850</v>
      </c>
      <c r="C204" s="40" t="s">
        <v>851</v>
      </c>
      <c r="D204" s="52" t="s">
        <v>680</v>
      </c>
      <c r="E204" s="52" t="s">
        <v>681</v>
      </c>
      <c r="F204" s="57" t="s">
        <v>852</v>
      </c>
      <c r="G204" s="66" t="s">
        <v>19</v>
      </c>
      <c r="H204" s="43" t="s">
        <v>848</v>
      </c>
      <c r="I204" s="46" t="s">
        <v>853</v>
      </c>
      <c r="J204" s="25"/>
      <c r="K204" s="15"/>
      <c r="L204" s="15" t="s">
        <v>21</v>
      </c>
      <c r="M204" s="15"/>
      <c r="N204" s="17"/>
    </row>
    <row r="205" s="41" customFormat="true" ht="27" hidden="false" customHeight="true" outlineLevel="0" collapsed="false">
      <c r="A205" s="9" t="n">
        <v>60</v>
      </c>
      <c r="B205" s="52" t="s">
        <v>854</v>
      </c>
      <c r="C205" s="40" t="s">
        <v>855</v>
      </c>
      <c r="D205" s="52" t="s">
        <v>680</v>
      </c>
      <c r="E205" s="52" t="s">
        <v>681</v>
      </c>
      <c r="F205" s="57" t="s">
        <v>856</v>
      </c>
      <c r="G205" s="66" t="s">
        <v>19</v>
      </c>
      <c r="H205" s="43" t="s">
        <v>857</v>
      </c>
      <c r="I205" s="46" t="s">
        <v>858</v>
      </c>
      <c r="J205" s="25"/>
      <c r="K205" s="15"/>
      <c r="L205" s="15" t="s">
        <v>21</v>
      </c>
      <c r="M205" s="15"/>
      <c r="N205" s="17"/>
    </row>
    <row r="206" s="41" customFormat="true" ht="27" hidden="false" customHeight="true" outlineLevel="0" collapsed="false">
      <c r="A206" s="9" t="n">
        <v>61</v>
      </c>
      <c r="B206" s="52" t="s">
        <v>859</v>
      </c>
      <c r="C206" s="40" t="s">
        <v>860</v>
      </c>
      <c r="D206" s="52" t="s">
        <v>680</v>
      </c>
      <c r="E206" s="52" t="s">
        <v>681</v>
      </c>
      <c r="F206" s="57" t="s">
        <v>861</v>
      </c>
      <c r="G206" s="66" t="s">
        <v>19</v>
      </c>
      <c r="H206" s="43" t="s">
        <v>857</v>
      </c>
      <c r="I206" s="46" t="s">
        <v>862</v>
      </c>
      <c r="J206" s="25"/>
      <c r="K206" s="15"/>
      <c r="L206" s="15" t="s">
        <v>21</v>
      </c>
      <c r="M206" s="15"/>
      <c r="N206" s="17"/>
    </row>
    <row r="207" s="41" customFormat="true" ht="27" hidden="false" customHeight="true" outlineLevel="0" collapsed="false">
      <c r="A207" s="9" t="n">
        <v>62</v>
      </c>
      <c r="B207" s="52" t="s">
        <v>863</v>
      </c>
      <c r="C207" s="40" t="s">
        <v>864</v>
      </c>
      <c r="D207" s="52" t="s">
        <v>680</v>
      </c>
      <c r="E207" s="52" t="s">
        <v>681</v>
      </c>
      <c r="F207" s="57" t="s">
        <v>865</v>
      </c>
      <c r="G207" s="66" t="s">
        <v>19</v>
      </c>
      <c r="H207" s="43" t="s">
        <v>866</v>
      </c>
      <c r="I207" s="46" t="s">
        <v>867</v>
      </c>
      <c r="J207" s="25"/>
      <c r="K207" s="15"/>
      <c r="L207" s="15" t="s">
        <v>21</v>
      </c>
      <c r="M207" s="15"/>
      <c r="N207" s="17"/>
    </row>
    <row r="208" s="41" customFormat="true" ht="27" hidden="false" customHeight="true" outlineLevel="0" collapsed="false">
      <c r="A208" s="9" t="n">
        <v>63</v>
      </c>
      <c r="B208" s="52" t="s">
        <v>868</v>
      </c>
      <c r="C208" s="40" t="s">
        <v>869</v>
      </c>
      <c r="D208" s="52" t="s">
        <v>680</v>
      </c>
      <c r="E208" s="52" t="s">
        <v>681</v>
      </c>
      <c r="F208" s="57" t="s">
        <v>870</v>
      </c>
      <c r="G208" s="66" t="s">
        <v>19</v>
      </c>
      <c r="H208" s="43" t="s">
        <v>871</v>
      </c>
      <c r="I208" s="46" t="s">
        <v>872</v>
      </c>
      <c r="J208" s="25"/>
      <c r="K208" s="15"/>
      <c r="L208" s="15" t="s">
        <v>21</v>
      </c>
      <c r="M208" s="15"/>
      <c r="N208" s="17"/>
    </row>
    <row r="209" s="41" customFormat="true" ht="27" hidden="false" customHeight="true" outlineLevel="0" collapsed="false">
      <c r="A209" s="9" t="n">
        <v>64</v>
      </c>
      <c r="B209" s="52" t="s">
        <v>873</v>
      </c>
      <c r="C209" s="40" t="s">
        <v>874</v>
      </c>
      <c r="D209" s="52" t="s">
        <v>680</v>
      </c>
      <c r="E209" s="52" t="s">
        <v>681</v>
      </c>
      <c r="F209" s="57" t="s">
        <v>875</v>
      </c>
      <c r="G209" s="66" t="s">
        <v>19</v>
      </c>
      <c r="H209" s="43" t="s">
        <v>848</v>
      </c>
      <c r="I209" s="46" t="s">
        <v>876</v>
      </c>
      <c r="J209" s="25"/>
      <c r="K209" s="15"/>
      <c r="L209" s="15" t="s">
        <v>21</v>
      </c>
      <c r="M209" s="15"/>
      <c r="N209" s="17"/>
    </row>
    <row r="210" s="41" customFormat="true" ht="27" hidden="false" customHeight="true" outlineLevel="0" collapsed="false">
      <c r="A210" s="9" t="n">
        <v>65</v>
      </c>
      <c r="B210" s="52" t="s">
        <v>877</v>
      </c>
      <c r="C210" s="40" t="s">
        <v>878</v>
      </c>
      <c r="D210" s="52" t="s">
        <v>680</v>
      </c>
      <c r="E210" s="52" t="s">
        <v>681</v>
      </c>
      <c r="F210" s="57" t="s">
        <v>879</v>
      </c>
      <c r="G210" s="66" t="s">
        <v>19</v>
      </c>
      <c r="H210" s="43" t="s">
        <v>880</v>
      </c>
      <c r="I210" s="46" t="s">
        <v>881</v>
      </c>
      <c r="J210" s="25" t="s">
        <v>882</v>
      </c>
      <c r="K210" s="15"/>
      <c r="L210" s="15" t="s">
        <v>21</v>
      </c>
      <c r="M210" s="15"/>
      <c r="N210" s="17"/>
    </row>
    <row r="211" s="41" customFormat="true" ht="27" hidden="false" customHeight="true" outlineLevel="0" collapsed="false">
      <c r="A211" s="9" t="n">
        <v>66</v>
      </c>
      <c r="B211" s="52" t="s">
        <v>883</v>
      </c>
      <c r="C211" s="40" t="s">
        <v>884</v>
      </c>
      <c r="D211" s="52" t="s">
        <v>680</v>
      </c>
      <c r="E211" s="52" t="s">
        <v>681</v>
      </c>
      <c r="F211" s="57" t="s">
        <v>885</v>
      </c>
      <c r="G211" s="66" t="s">
        <v>19</v>
      </c>
      <c r="H211" s="43" t="s">
        <v>866</v>
      </c>
      <c r="I211" s="46" t="s">
        <v>886</v>
      </c>
      <c r="J211" s="25"/>
      <c r="K211" s="15"/>
      <c r="L211" s="15" t="s">
        <v>21</v>
      </c>
      <c r="M211" s="15"/>
      <c r="N211" s="17"/>
    </row>
    <row r="212" s="41" customFormat="true" ht="27" hidden="false" customHeight="true" outlineLevel="0" collapsed="false">
      <c r="A212" s="9" t="n">
        <v>67</v>
      </c>
      <c r="B212" s="52" t="s">
        <v>887</v>
      </c>
      <c r="C212" s="40" t="s">
        <v>888</v>
      </c>
      <c r="D212" s="52" t="s">
        <v>680</v>
      </c>
      <c r="E212" s="52" t="s">
        <v>681</v>
      </c>
      <c r="F212" s="57" t="s">
        <v>889</v>
      </c>
      <c r="G212" s="66" t="s">
        <v>19</v>
      </c>
      <c r="H212" s="43" t="s">
        <v>880</v>
      </c>
      <c r="I212" s="46" t="s">
        <v>890</v>
      </c>
      <c r="J212" s="25" t="s">
        <v>882</v>
      </c>
      <c r="K212" s="15"/>
      <c r="L212" s="15" t="s">
        <v>21</v>
      </c>
      <c r="M212" s="15"/>
      <c r="N212" s="17"/>
    </row>
    <row r="213" s="41" customFormat="true" ht="27" hidden="false" customHeight="true" outlineLevel="0" collapsed="false">
      <c r="A213" s="9" t="n">
        <v>68</v>
      </c>
      <c r="B213" s="52" t="s">
        <v>891</v>
      </c>
      <c r="C213" s="40" t="s">
        <v>892</v>
      </c>
      <c r="D213" s="52" t="s">
        <v>680</v>
      </c>
      <c r="E213" s="52" t="s">
        <v>681</v>
      </c>
      <c r="F213" s="57" t="s">
        <v>893</v>
      </c>
      <c r="G213" s="66" t="s">
        <v>19</v>
      </c>
      <c r="H213" s="43" t="s">
        <v>857</v>
      </c>
      <c r="I213" s="46" t="s">
        <v>894</v>
      </c>
      <c r="J213" s="25"/>
      <c r="K213" s="15"/>
      <c r="L213" s="15" t="s">
        <v>21</v>
      </c>
      <c r="M213" s="15"/>
      <c r="N213" s="17"/>
    </row>
    <row r="214" s="41" customFormat="true" ht="27" hidden="false" customHeight="true" outlineLevel="0" collapsed="false">
      <c r="A214" s="9" t="n">
        <v>69</v>
      </c>
      <c r="B214" s="52" t="s">
        <v>895</v>
      </c>
      <c r="C214" s="40" t="s">
        <v>896</v>
      </c>
      <c r="D214" s="52" t="s">
        <v>680</v>
      </c>
      <c r="E214" s="52" t="s">
        <v>681</v>
      </c>
      <c r="F214" s="57" t="s">
        <v>897</v>
      </c>
      <c r="G214" s="66" t="s">
        <v>19</v>
      </c>
      <c r="H214" s="43" t="s">
        <v>857</v>
      </c>
      <c r="I214" s="46" t="s">
        <v>898</v>
      </c>
      <c r="J214" s="25"/>
      <c r="K214" s="15"/>
      <c r="L214" s="15" t="s">
        <v>21</v>
      </c>
      <c r="M214" s="15"/>
      <c r="N214" s="17"/>
    </row>
    <row r="215" s="41" customFormat="true" ht="27" hidden="false" customHeight="true" outlineLevel="0" collapsed="false">
      <c r="A215" s="9" t="n">
        <v>70</v>
      </c>
      <c r="B215" s="52" t="s">
        <v>899</v>
      </c>
      <c r="C215" s="40" t="s">
        <v>900</v>
      </c>
      <c r="D215" s="52" t="s">
        <v>680</v>
      </c>
      <c r="E215" s="52" t="s">
        <v>681</v>
      </c>
      <c r="F215" s="57" t="s">
        <v>901</v>
      </c>
      <c r="G215" s="66" t="s">
        <v>19</v>
      </c>
      <c r="H215" s="43" t="s">
        <v>848</v>
      </c>
      <c r="I215" s="46" t="s">
        <v>902</v>
      </c>
      <c r="J215" s="25"/>
      <c r="K215" s="15"/>
      <c r="L215" s="15" t="s">
        <v>21</v>
      </c>
      <c r="M215" s="15"/>
      <c r="N215" s="17"/>
    </row>
    <row r="216" s="41" customFormat="true" ht="27" hidden="false" customHeight="true" outlineLevel="0" collapsed="false">
      <c r="A216" s="9" t="n">
        <v>71</v>
      </c>
      <c r="B216" s="52" t="s">
        <v>903</v>
      </c>
      <c r="C216" s="40" t="s">
        <v>904</v>
      </c>
      <c r="D216" s="52" t="s">
        <v>680</v>
      </c>
      <c r="E216" s="52" t="s">
        <v>681</v>
      </c>
      <c r="F216" s="57" t="s">
        <v>905</v>
      </c>
      <c r="G216" s="66" t="s">
        <v>19</v>
      </c>
      <c r="H216" s="43" t="s">
        <v>857</v>
      </c>
      <c r="I216" s="46" t="s">
        <v>906</v>
      </c>
      <c r="J216" s="25"/>
      <c r="K216" s="15"/>
      <c r="L216" s="15" t="s">
        <v>21</v>
      </c>
      <c r="M216" s="15"/>
      <c r="N216" s="17"/>
    </row>
    <row r="217" s="41" customFormat="true" ht="27" hidden="false" customHeight="true" outlineLevel="0" collapsed="false">
      <c r="A217" s="9" t="n">
        <v>72</v>
      </c>
      <c r="B217" s="52" t="s">
        <v>907</v>
      </c>
      <c r="C217" s="40" t="s">
        <v>908</v>
      </c>
      <c r="D217" s="52" t="s">
        <v>680</v>
      </c>
      <c r="E217" s="52" t="s">
        <v>681</v>
      </c>
      <c r="F217" s="57" t="s">
        <v>909</v>
      </c>
      <c r="G217" s="66" t="s">
        <v>19</v>
      </c>
      <c r="H217" s="43" t="s">
        <v>857</v>
      </c>
      <c r="I217" s="46" t="s">
        <v>910</v>
      </c>
      <c r="J217" s="25"/>
      <c r="K217" s="15"/>
      <c r="L217" s="15" t="s">
        <v>21</v>
      </c>
      <c r="M217" s="15"/>
      <c r="N217" s="17"/>
    </row>
    <row r="218" s="41" customFormat="true" ht="27" hidden="false" customHeight="true" outlineLevel="0" collapsed="false">
      <c r="A218" s="9" t="n">
        <v>73</v>
      </c>
      <c r="B218" s="52" t="s">
        <v>911</v>
      </c>
      <c r="C218" s="40" t="s">
        <v>912</v>
      </c>
      <c r="D218" s="52" t="s">
        <v>680</v>
      </c>
      <c r="E218" s="52" t="s">
        <v>681</v>
      </c>
      <c r="F218" s="57" t="s">
        <v>913</v>
      </c>
      <c r="G218" s="66" t="s">
        <v>19</v>
      </c>
      <c r="H218" s="43" t="s">
        <v>857</v>
      </c>
      <c r="I218" s="46" t="s">
        <v>914</v>
      </c>
      <c r="J218" s="25"/>
      <c r="K218" s="15"/>
      <c r="L218" s="15" t="s">
        <v>21</v>
      </c>
      <c r="M218" s="15"/>
      <c r="N218" s="17"/>
    </row>
    <row r="219" s="41" customFormat="true" ht="27" hidden="false" customHeight="true" outlineLevel="0" collapsed="false">
      <c r="A219" s="9" t="n">
        <v>74</v>
      </c>
      <c r="B219" s="52" t="s">
        <v>915</v>
      </c>
      <c r="C219" s="40" t="s">
        <v>916</v>
      </c>
      <c r="D219" s="52" t="s">
        <v>680</v>
      </c>
      <c r="E219" s="52" t="s">
        <v>681</v>
      </c>
      <c r="F219" s="57" t="s">
        <v>917</v>
      </c>
      <c r="G219" s="66" t="s">
        <v>19</v>
      </c>
      <c r="H219" s="43" t="s">
        <v>857</v>
      </c>
      <c r="I219" s="46" t="s">
        <v>918</v>
      </c>
      <c r="J219" s="25"/>
      <c r="K219" s="15"/>
      <c r="L219" s="15" t="s">
        <v>21</v>
      </c>
      <c r="M219" s="17"/>
      <c r="N219" s="17"/>
    </row>
    <row r="220" s="41" customFormat="true" ht="27" hidden="false" customHeight="true" outlineLevel="0" collapsed="false">
      <c r="A220" s="9" t="n">
        <v>75</v>
      </c>
      <c r="B220" s="52" t="s">
        <v>919</v>
      </c>
      <c r="C220" s="40" t="s">
        <v>920</v>
      </c>
      <c r="D220" s="52" t="s">
        <v>680</v>
      </c>
      <c r="E220" s="52" t="s">
        <v>681</v>
      </c>
      <c r="F220" s="57" t="s">
        <v>921</v>
      </c>
      <c r="G220" s="66" t="s">
        <v>19</v>
      </c>
      <c r="H220" s="43" t="s">
        <v>922</v>
      </c>
      <c r="I220" s="46" t="s">
        <v>923</v>
      </c>
      <c r="J220" s="25"/>
      <c r="K220" s="15"/>
      <c r="L220" s="15"/>
      <c r="M220" s="17"/>
      <c r="N220" s="17"/>
    </row>
    <row r="221" s="41" customFormat="true" ht="27" hidden="false" customHeight="true" outlineLevel="0" collapsed="false">
      <c r="A221" s="9" t="n">
        <v>76</v>
      </c>
      <c r="B221" s="52" t="s">
        <v>924</v>
      </c>
      <c r="C221" s="40" t="s">
        <v>925</v>
      </c>
      <c r="D221" s="52" t="s">
        <v>680</v>
      </c>
      <c r="E221" s="52" t="s">
        <v>681</v>
      </c>
      <c r="F221" s="57" t="s">
        <v>926</v>
      </c>
      <c r="G221" s="66" t="s">
        <v>19</v>
      </c>
      <c r="H221" s="43" t="s">
        <v>927</v>
      </c>
      <c r="I221" s="46" t="s">
        <v>928</v>
      </c>
      <c r="J221" s="25"/>
      <c r="K221" s="15"/>
      <c r="L221" s="15"/>
      <c r="M221" s="17"/>
      <c r="N221" s="17"/>
    </row>
    <row r="222" s="41" customFormat="true" ht="27" hidden="false" customHeight="true" outlineLevel="0" collapsed="false">
      <c r="A222" s="9" t="n">
        <v>77</v>
      </c>
      <c r="B222" s="52" t="s">
        <v>929</v>
      </c>
      <c r="C222" s="40" t="s">
        <v>930</v>
      </c>
      <c r="D222" s="52" t="s">
        <v>680</v>
      </c>
      <c r="E222" s="52" t="s">
        <v>681</v>
      </c>
      <c r="F222" s="57" t="s">
        <v>931</v>
      </c>
      <c r="G222" s="66" t="s">
        <v>19</v>
      </c>
      <c r="H222" s="43" t="s">
        <v>932</v>
      </c>
      <c r="I222" s="46" t="s">
        <v>933</v>
      </c>
      <c r="J222" s="25"/>
      <c r="K222" s="15"/>
      <c r="L222" s="15"/>
      <c r="M222" s="17"/>
      <c r="N222" s="17"/>
    </row>
    <row r="223" s="41" customFormat="true" ht="27" hidden="false" customHeight="true" outlineLevel="0" collapsed="false">
      <c r="A223" s="9" t="n">
        <v>78</v>
      </c>
      <c r="B223" s="52" t="s">
        <v>934</v>
      </c>
      <c r="C223" s="40" t="s">
        <v>935</v>
      </c>
      <c r="D223" s="52" t="s">
        <v>680</v>
      </c>
      <c r="E223" s="52" t="s">
        <v>681</v>
      </c>
      <c r="F223" s="57" t="s">
        <v>936</v>
      </c>
      <c r="G223" s="66" t="s">
        <v>19</v>
      </c>
      <c r="H223" s="43" t="s">
        <v>932</v>
      </c>
      <c r="I223" s="46" t="s">
        <v>937</v>
      </c>
      <c r="J223" s="25"/>
      <c r="K223" s="15"/>
      <c r="L223" s="15"/>
      <c r="M223" s="17"/>
      <c r="N223" s="17"/>
    </row>
    <row r="224" s="41" customFormat="true" ht="27" hidden="false" customHeight="true" outlineLevel="0" collapsed="false">
      <c r="A224" s="9" t="n">
        <v>79</v>
      </c>
      <c r="B224" s="52" t="s">
        <v>938</v>
      </c>
      <c r="C224" s="40" t="s">
        <v>939</v>
      </c>
      <c r="D224" s="52" t="s">
        <v>680</v>
      </c>
      <c r="E224" s="52" t="s">
        <v>681</v>
      </c>
      <c r="F224" s="57" t="s">
        <v>940</v>
      </c>
      <c r="G224" s="66" t="s">
        <v>19</v>
      </c>
      <c r="H224" s="43" t="s">
        <v>941</v>
      </c>
      <c r="I224" s="46" t="s">
        <v>942</v>
      </c>
      <c r="J224" s="25"/>
      <c r="K224" s="15"/>
      <c r="L224" s="15"/>
      <c r="M224" s="17"/>
      <c r="N224" s="17"/>
    </row>
    <row r="225" s="41" customFormat="true" ht="27" hidden="false" customHeight="true" outlineLevel="0" collapsed="false">
      <c r="A225" s="9" t="n">
        <v>80</v>
      </c>
      <c r="B225" s="52" t="s">
        <v>943</v>
      </c>
      <c r="C225" s="40" t="s">
        <v>944</v>
      </c>
      <c r="D225" s="52" t="s">
        <v>680</v>
      </c>
      <c r="E225" s="52" t="s">
        <v>681</v>
      </c>
      <c r="F225" s="57" t="s">
        <v>945</v>
      </c>
      <c r="G225" s="66" t="s">
        <v>19</v>
      </c>
      <c r="H225" s="43" t="s">
        <v>932</v>
      </c>
      <c r="I225" s="46" t="s">
        <v>946</v>
      </c>
      <c r="J225" s="25"/>
      <c r="K225" s="15"/>
      <c r="L225" s="15"/>
      <c r="M225" s="17"/>
      <c r="N225" s="17"/>
    </row>
    <row r="226" s="41" customFormat="true" ht="27" hidden="false" customHeight="true" outlineLevel="0" collapsed="false">
      <c r="A226" s="9" t="n">
        <v>81</v>
      </c>
      <c r="B226" s="52" t="s">
        <v>947</v>
      </c>
      <c r="C226" s="40" t="s">
        <v>948</v>
      </c>
      <c r="D226" s="52" t="s">
        <v>680</v>
      </c>
      <c r="E226" s="52" t="s">
        <v>681</v>
      </c>
      <c r="F226" s="57" t="s">
        <v>949</v>
      </c>
      <c r="G226" s="66" t="s">
        <v>19</v>
      </c>
      <c r="H226" s="43" t="s">
        <v>932</v>
      </c>
      <c r="I226" s="46" t="s">
        <v>950</v>
      </c>
      <c r="J226" s="25"/>
      <c r="K226" s="15"/>
      <c r="L226" s="15"/>
      <c r="M226" s="17"/>
      <c r="N226" s="17"/>
    </row>
    <row r="227" s="41" customFormat="true" ht="27" hidden="false" customHeight="true" outlineLevel="0" collapsed="false">
      <c r="A227" s="9" t="n">
        <v>82</v>
      </c>
      <c r="B227" s="52" t="s">
        <v>951</v>
      </c>
      <c r="C227" s="40" t="s">
        <v>952</v>
      </c>
      <c r="D227" s="52" t="s">
        <v>680</v>
      </c>
      <c r="E227" s="52" t="s">
        <v>681</v>
      </c>
      <c r="F227" s="57" t="s">
        <v>953</v>
      </c>
      <c r="G227" s="66" t="s">
        <v>19</v>
      </c>
      <c r="H227" s="43" t="s">
        <v>954</v>
      </c>
      <c r="I227" s="46" t="s">
        <v>955</v>
      </c>
      <c r="J227" s="25"/>
      <c r="K227" s="15"/>
      <c r="L227" s="15"/>
      <c r="M227" s="17"/>
      <c r="N227" s="17"/>
    </row>
    <row r="228" customFormat="false" ht="27" hidden="false" customHeight="true" outlineLevel="0" collapsed="false">
      <c r="A228" s="26" t="n">
        <v>1</v>
      </c>
      <c r="B228" s="6" t="s">
        <v>956</v>
      </c>
      <c r="C228" s="26" t="s">
        <v>957</v>
      </c>
      <c r="D228" s="6" t="s">
        <v>958</v>
      </c>
      <c r="E228" s="6" t="s">
        <v>959</v>
      </c>
      <c r="F228" s="7" t="s">
        <v>960</v>
      </c>
      <c r="G228" s="6" t="s">
        <v>961</v>
      </c>
      <c r="H228" s="39" t="s">
        <v>962</v>
      </c>
      <c r="I228" s="26" t="s">
        <v>963</v>
      </c>
      <c r="J228" s="15"/>
      <c r="K228" s="15" t="s">
        <v>21</v>
      </c>
      <c r="L228" s="15" t="s">
        <v>21</v>
      </c>
      <c r="M228" s="15" t="s">
        <v>964</v>
      </c>
      <c r="N228" s="17"/>
    </row>
    <row r="229" customFormat="false" ht="27" hidden="false" customHeight="true" outlineLevel="0" collapsed="false">
      <c r="A229" s="26" t="n">
        <v>2</v>
      </c>
      <c r="B229" s="6" t="s">
        <v>965</v>
      </c>
      <c r="C229" s="26" t="s">
        <v>966</v>
      </c>
      <c r="D229" s="6" t="s">
        <v>958</v>
      </c>
      <c r="E229" s="6" t="s">
        <v>959</v>
      </c>
      <c r="F229" s="7" t="s">
        <v>967</v>
      </c>
      <c r="G229" s="6" t="s">
        <v>961</v>
      </c>
      <c r="H229" s="39" t="s">
        <v>962</v>
      </c>
      <c r="I229" s="26" t="s">
        <v>968</v>
      </c>
      <c r="J229" s="15"/>
      <c r="K229" s="15" t="s">
        <v>21</v>
      </c>
      <c r="L229" s="15" t="s">
        <v>21</v>
      </c>
      <c r="M229" s="15"/>
      <c r="N229" s="17"/>
    </row>
    <row r="230" customFormat="false" ht="27" hidden="false" customHeight="true" outlineLevel="0" collapsed="false">
      <c r="A230" s="26" t="n">
        <v>3</v>
      </c>
      <c r="B230" s="6" t="s">
        <v>969</v>
      </c>
      <c r="C230" s="26" t="s">
        <v>970</v>
      </c>
      <c r="D230" s="6" t="s">
        <v>958</v>
      </c>
      <c r="E230" s="6" t="s">
        <v>959</v>
      </c>
      <c r="F230" s="7" t="s">
        <v>971</v>
      </c>
      <c r="G230" s="6" t="s">
        <v>961</v>
      </c>
      <c r="H230" s="39" t="s">
        <v>962</v>
      </c>
      <c r="I230" s="26" t="s">
        <v>972</v>
      </c>
      <c r="J230" s="15"/>
      <c r="K230" s="15" t="s">
        <v>21</v>
      </c>
      <c r="L230" s="15" t="s">
        <v>21</v>
      </c>
      <c r="M230" s="15"/>
      <c r="N230" s="17"/>
    </row>
    <row r="231" customFormat="false" ht="27" hidden="false" customHeight="true" outlineLevel="0" collapsed="false">
      <c r="A231" s="26" t="n">
        <v>4</v>
      </c>
      <c r="B231" s="6" t="s">
        <v>973</v>
      </c>
      <c r="C231" s="26" t="s">
        <v>974</v>
      </c>
      <c r="D231" s="6" t="s">
        <v>958</v>
      </c>
      <c r="E231" s="6" t="s">
        <v>959</v>
      </c>
      <c r="F231" s="7" t="s">
        <v>975</v>
      </c>
      <c r="G231" s="6" t="s">
        <v>961</v>
      </c>
      <c r="H231" s="39" t="s">
        <v>962</v>
      </c>
      <c r="I231" s="26" t="s">
        <v>976</v>
      </c>
      <c r="J231" s="15"/>
      <c r="K231" s="15" t="s">
        <v>21</v>
      </c>
      <c r="L231" s="15" t="s">
        <v>21</v>
      </c>
      <c r="M231" s="15"/>
      <c r="N231" s="17"/>
    </row>
    <row r="232" customFormat="false" ht="27" hidden="false" customHeight="true" outlineLevel="0" collapsed="false">
      <c r="A232" s="26" t="n">
        <v>5</v>
      </c>
      <c r="B232" s="6" t="s">
        <v>977</v>
      </c>
      <c r="C232" s="26" t="s">
        <v>978</v>
      </c>
      <c r="D232" s="6" t="s">
        <v>958</v>
      </c>
      <c r="E232" s="6" t="s">
        <v>959</v>
      </c>
      <c r="F232" s="7" t="s">
        <v>979</v>
      </c>
      <c r="G232" s="6" t="s">
        <v>961</v>
      </c>
      <c r="H232" s="39" t="s">
        <v>962</v>
      </c>
      <c r="I232" s="26" t="s">
        <v>980</v>
      </c>
      <c r="J232" s="15"/>
      <c r="K232" s="15" t="s">
        <v>21</v>
      </c>
      <c r="L232" s="15" t="s">
        <v>21</v>
      </c>
      <c r="M232" s="15"/>
      <c r="N232" s="17"/>
    </row>
    <row r="233" customFormat="false" ht="27" hidden="false" customHeight="true" outlineLevel="0" collapsed="false">
      <c r="A233" s="26" t="n">
        <v>6</v>
      </c>
      <c r="B233" s="6" t="s">
        <v>981</v>
      </c>
      <c r="C233" s="26" t="s">
        <v>982</v>
      </c>
      <c r="D233" s="6" t="s">
        <v>958</v>
      </c>
      <c r="E233" s="6" t="s">
        <v>959</v>
      </c>
      <c r="F233" s="7" t="s">
        <v>983</v>
      </c>
      <c r="G233" s="6" t="s">
        <v>961</v>
      </c>
      <c r="H233" s="39" t="s">
        <v>962</v>
      </c>
      <c r="I233" s="26" t="s">
        <v>984</v>
      </c>
      <c r="J233" s="15"/>
      <c r="K233" s="15" t="s">
        <v>21</v>
      </c>
      <c r="L233" s="15" t="s">
        <v>21</v>
      </c>
      <c r="M233" s="15"/>
      <c r="N233" s="17"/>
    </row>
    <row r="234" customFormat="false" ht="27" hidden="false" customHeight="true" outlineLevel="0" collapsed="false">
      <c r="A234" s="26" t="n">
        <v>7</v>
      </c>
      <c r="B234" s="6" t="s">
        <v>985</v>
      </c>
      <c r="C234" s="26" t="s">
        <v>986</v>
      </c>
      <c r="D234" s="6" t="s">
        <v>958</v>
      </c>
      <c r="E234" s="6" t="s">
        <v>959</v>
      </c>
      <c r="F234" s="7" t="s">
        <v>987</v>
      </c>
      <c r="G234" s="6" t="s">
        <v>961</v>
      </c>
      <c r="H234" s="39" t="s">
        <v>962</v>
      </c>
      <c r="I234" s="26" t="s">
        <v>988</v>
      </c>
      <c r="J234" s="15"/>
      <c r="K234" s="15" t="s">
        <v>21</v>
      </c>
      <c r="L234" s="15" t="s">
        <v>21</v>
      </c>
      <c r="M234" s="15"/>
      <c r="N234" s="17"/>
    </row>
    <row r="235" customFormat="false" ht="27" hidden="false" customHeight="true" outlineLevel="0" collapsed="false">
      <c r="A235" s="26" t="n">
        <v>8</v>
      </c>
      <c r="B235" s="6" t="s">
        <v>989</v>
      </c>
      <c r="C235" s="26" t="s">
        <v>990</v>
      </c>
      <c r="D235" s="6" t="s">
        <v>958</v>
      </c>
      <c r="E235" s="6" t="s">
        <v>959</v>
      </c>
      <c r="F235" s="7" t="s">
        <v>991</v>
      </c>
      <c r="G235" s="6" t="s">
        <v>961</v>
      </c>
      <c r="H235" s="39" t="s">
        <v>962</v>
      </c>
      <c r="I235" s="26" t="s">
        <v>992</v>
      </c>
      <c r="J235" s="15"/>
      <c r="K235" s="15" t="s">
        <v>21</v>
      </c>
      <c r="L235" s="15" t="s">
        <v>21</v>
      </c>
      <c r="M235" s="15"/>
      <c r="N235" s="17"/>
    </row>
    <row r="236" customFormat="false" ht="27" hidden="false" customHeight="true" outlineLevel="0" collapsed="false">
      <c r="A236" s="26" t="n">
        <v>9</v>
      </c>
      <c r="B236" s="6" t="s">
        <v>993</v>
      </c>
      <c r="C236" s="26" t="s">
        <v>994</v>
      </c>
      <c r="D236" s="6" t="s">
        <v>958</v>
      </c>
      <c r="E236" s="6" t="s">
        <v>959</v>
      </c>
      <c r="F236" s="7" t="s">
        <v>995</v>
      </c>
      <c r="G236" s="6" t="s">
        <v>961</v>
      </c>
      <c r="H236" s="39" t="s">
        <v>962</v>
      </c>
      <c r="I236" s="26" t="s">
        <v>996</v>
      </c>
      <c r="J236" s="15"/>
      <c r="K236" s="15" t="s">
        <v>21</v>
      </c>
      <c r="L236" s="15" t="s">
        <v>21</v>
      </c>
      <c r="M236" s="15"/>
      <c r="N236" s="17"/>
    </row>
    <row r="237" customFormat="false" ht="27" hidden="false" customHeight="true" outlineLevel="0" collapsed="false">
      <c r="A237" s="26" t="n">
        <v>10</v>
      </c>
      <c r="B237" s="6" t="s">
        <v>997</v>
      </c>
      <c r="C237" s="26" t="s">
        <v>998</v>
      </c>
      <c r="D237" s="6" t="s">
        <v>958</v>
      </c>
      <c r="E237" s="6" t="s">
        <v>959</v>
      </c>
      <c r="F237" s="7" t="s">
        <v>999</v>
      </c>
      <c r="G237" s="6" t="s">
        <v>961</v>
      </c>
      <c r="H237" s="39" t="s">
        <v>962</v>
      </c>
      <c r="I237" s="26" t="s">
        <v>1000</v>
      </c>
      <c r="J237" s="15"/>
      <c r="K237" s="15" t="s">
        <v>21</v>
      </c>
      <c r="L237" s="15" t="s">
        <v>21</v>
      </c>
      <c r="M237" s="15"/>
      <c r="N237" s="17"/>
    </row>
    <row r="238" customFormat="false" ht="27" hidden="false" customHeight="true" outlineLevel="0" collapsed="false">
      <c r="A238" s="26" t="n">
        <v>11</v>
      </c>
      <c r="B238" s="6" t="s">
        <v>1001</v>
      </c>
      <c r="C238" s="26" t="s">
        <v>1002</v>
      </c>
      <c r="D238" s="6" t="s">
        <v>958</v>
      </c>
      <c r="E238" s="6" t="s">
        <v>959</v>
      </c>
      <c r="F238" s="7" t="s">
        <v>1003</v>
      </c>
      <c r="G238" s="6" t="s">
        <v>961</v>
      </c>
      <c r="H238" s="39" t="s">
        <v>962</v>
      </c>
      <c r="I238" s="26" t="s">
        <v>1004</v>
      </c>
      <c r="J238" s="15"/>
      <c r="K238" s="15" t="s">
        <v>21</v>
      </c>
      <c r="L238" s="15" t="s">
        <v>21</v>
      </c>
      <c r="M238" s="15"/>
      <c r="N238" s="17"/>
    </row>
    <row r="239" customFormat="false" ht="27" hidden="false" customHeight="true" outlineLevel="0" collapsed="false">
      <c r="A239" s="26" t="n">
        <v>12</v>
      </c>
      <c r="B239" s="6" t="s">
        <v>1005</v>
      </c>
      <c r="C239" s="26" t="s">
        <v>1006</v>
      </c>
      <c r="D239" s="6" t="s">
        <v>958</v>
      </c>
      <c r="E239" s="6" t="s">
        <v>959</v>
      </c>
      <c r="F239" s="7" t="s">
        <v>1007</v>
      </c>
      <c r="G239" s="6" t="s">
        <v>961</v>
      </c>
      <c r="H239" s="39" t="s">
        <v>962</v>
      </c>
      <c r="I239" s="26" t="s">
        <v>1008</v>
      </c>
      <c r="J239" s="15"/>
      <c r="K239" s="15" t="s">
        <v>21</v>
      </c>
      <c r="L239" s="15" t="s">
        <v>21</v>
      </c>
      <c r="M239" s="15"/>
      <c r="N239" s="17"/>
    </row>
    <row r="240" s="4" customFormat="true" ht="27" hidden="false" customHeight="true" outlineLevel="0" collapsed="false">
      <c r="A240" s="26" t="n">
        <v>13</v>
      </c>
      <c r="B240" s="52" t="s">
        <v>1009</v>
      </c>
      <c r="C240" s="40" t="s">
        <v>1010</v>
      </c>
      <c r="D240" s="6" t="s">
        <v>958</v>
      </c>
      <c r="E240" s="52" t="s">
        <v>681</v>
      </c>
      <c r="F240" s="57" t="s">
        <v>1011</v>
      </c>
      <c r="G240" s="66" t="s">
        <v>19</v>
      </c>
      <c r="H240" s="43" t="s">
        <v>683</v>
      </c>
      <c r="I240" s="46" t="s">
        <v>1012</v>
      </c>
      <c r="J240" s="25" t="s">
        <v>21</v>
      </c>
      <c r="K240" s="15"/>
      <c r="L240" s="15" t="s">
        <v>21</v>
      </c>
      <c r="M240" s="15"/>
      <c r="N240" s="17"/>
    </row>
    <row r="241" s="4" customFormat="true" ht="27" hidden="false" customHeight="true" outlineLevel="0" collapsed="false">
      <c r="A241" s="26" t="n">
        <v>1</v>
      </c>
      <c r="B241" s="52" t="s">
        <v>1013</v>
      </c>
      <c r="C241" s="40" t="s">
        <v>1014</v>
      </c>
      <c r="D241" s="6" t="s">
        <v>1015</v>
      </c>
      <c r="E241" s="52" t="s">
        <v>681</v>
      </c>
      <c r="F241" s="57" t="s">
        <v>1016</v>
      </c>
      <c r="G241" s="66" t="s">
        <v>19</v>
      </c>
      <c r="H241" s="43" t="s">
        <v>683</v>
      </c>
      <c r="I241" s="46" t="s">
        <v>1012</v>
      </c>
      <c r="J241" s="25" t="s">
        <v>21</v>
      </c>
      <c r="K241" s="15"/>
      <c r="L241" s="15" t="s">
        <v>21</v>
      </c>
      <c r="M241" s="8" t="s">
        <v>1017</v>
      </c>
      <c r="N241" s="17"/>
    </row>
    <row r="242" s="4" customFormat="true" ht="27" hidden="false" customHeight="true" outlineLevel="0" collapsed="false">
      <c r="A242" s="26" t="n">
        <v>2</v>
      </c>
      <c r="B242" s="52" t="s">
        <v>1018</v>
      </c>
      <c r="C242" s="40" t="s">
        <v>1019</v>
      </c>
      <c r="D242" s="6" t="s">
        <v>1015</v>
      </c>
      <c r="E242" s="52" t="s">
        <v>681</v>
      </c>
      <c r="F242" s="57" t="s">
        <v>1020</v>
      </c>
      <c r="G242" s="66" t="s">
        <v>19</v>
      </c>
      <c r="H242" s="43" t="s">
        <v>683</v>
      </c>
      <c r="I242" s="46" t="s">
        <v>1021</v>
      </c>
      <c r="J242" s="15"/>
      <c r="K242" s="15"/>
      <c r="L242" s="15" t="s">
        <v>21</v>
      </c>
      <c r="M242" s="8"/>
      <c r="N242" s="17"/>
    </row>
    <row r="243" s="4" customFormat="true" ht="27" hidden="false" customHeight="true" outlineLevel="0" collapsed="false">
      <c r="A243" s="26" t="n">
        <v>3</v>
      </c>
      <c r="B243" s="52" t="s">
        <v>1022</v>
      </c>
      <c r="C243" s="40" t="s">
        <v>1023</v>
      </c>
      <c r="D243" s="6" t="s">
        <v>1015</v>
      </c>
      <c r="E243" s="52" t="s">
        <v>681</v>
      </c>
      <c r="F243" s="57" t="s">
        <v>1024</v>
      </c>
      <c r="G243" s="66" t="s">
        <v>19</v>
      </c>
      <c r="H243" s="43" t="s">
        <v>683</v>
      </c>
      <c r="I243" s="46" t="s">
        <v>1025</v>
      </c>
      <c r="J243" s="25" t="s">
        <v>21</v>
      </c>
      <c r="K243" s="15"/>
      <c r="L243" s="15" t="s">
        <v>21</v>
      </c>
      <c r="M243" s="8"/>
      <c r="N243" s="17"/>
    </row>
    <row r="244" s="4" customFormat="true" ht="27" hidden="false" customHeight="true" outlineLevel="0" collapsed="false">
      <c r="A244" s="26" t="n">
        <v>4</v>
      </c>
      <c r="B244" s="52" t="s">
        <v>1026</v>
      </c>
      <c r="C244" s="40" t="s">
        <v>1027</v>
      </c>
      <c r="D244" s="6" t="s">
        <v>1015</v>
      </c>
      <c r="E244" s="52" t="s">
        <v>681</v>
      </c>
      <c r="F244" s="57" t="s">
        <v>1028</v>
      </c>
      <c r="G244" s="66" t="s">
        <v>19</v>
      </c>
      <c r="H244" s="43" t="s">
        <v>683</v>
      </c>
      <c r="I244" s="46" t="s">
        <v>1029</v>
      </c>
      <c r="J244" s="25" t="s">
        <v>21</v>
      </c>
      <c r="K244" s="15"/>
      <c r="L244" s="15" t="s">
        <v>21</v>
      </c>
      <c r="M244" s="8"/>
      <c r="N244" s="17"/>
    </row>
    <row r="245" s="4" customFormat="true" ht="27" hidden="false" customHeight="true" outlineLevel="0" collapsed="false">
      <c r="A245" s="26" t="n">
        <v>5</v>
      </c>
      <c r="B245" s="52" t="s">
        <v>1030</v>
      </c>
      <c r="C245" s="40" t="s">
        <v>1031</v>
      </c>
      <c r="D245" s="6" t="s">
        <v>1015</v>
      </c>
      <c r="E245" s="52" t="s">
        <v>681</v>
      </c>
      <c r="F245" s="57" t="s">
        <v>1032</v>
      </c>
      <c r="G245" s="66" t="s">
        <v>19</v>
      </c>
      <c r="H245" s="43" t="s">
        <v>683</v>
      </c>
      <c r="I245" s="46" t="s">
        <v>1033</v>
      </c>
      <c r="J245" s="25" t="s">
        <v>21</v>
      </c>
      <c r="K245" s="15"/>
      <c r="L245" s="15" t="s">
        <v>21</v>
      </c>
      <c r="M245" s="8"/>
      <c r="N245" s="17"/>
    </row>
    <row r="246" s="4" customFormat="true" ht="27" hidden="false" customHeight="true" outlineLevel="0" collapsed="false">
      <c r="A246" s="26" t="n">
        <v>6</v>
      </c>
      <c r="B246" s="52" t="s">
        <v>1034</v>
      </c>
      <c r="C246" s="40" t="s">
        <v>1035</v>
      </c>
      <c r="D246" s="6" t="s">
        <v>1015</v>
      </c>
      <c r="E246" s="52" t="s">
        <v>681</v>
      </c>
      <c r="F246" s="57" t="s">
        <v>1036</v>
      </c>
      <c r="G246" s="66" t="s">
        <v>19</v>
      </c>
      <c r="H246" s="43" t="s">
        <v>683</v>
      </c>
      <c r="I246" s="46" t="s">
        <v>1037</v>
      </c>
      <c r="J246" s="15"/>
      <c r="K246" s="15"/>
      <c r="L246" s="15" t="s">
        <v>21</v>
      </c>
      <c r="M246" s="8"/>
      <c r="N246" s="17"/>
    </row>
    <row r="247" s="4" customFormat="true" ht="27" hidden="false" customHeight="true" outlineLevel="0" collapsed="false">
      <c r="A247" s="26" t="n">
        <v>7</v>
      </c>
      <c r="B247" s="52" t="s">
        <v>1038</v>
      </c>
      <c r="C247" s="40" t="s">
        <v>1039</v>
      </c>
      <c r="D247" s="6" t="s">
        <v>1015</v>
      </c>
      <c r="E247" s="52" t="s">
        <v>17</v>
      </c>
      <c r="F247" s="57" t="s">
        <v>1040</v>
      </c>
      <c r="G247" s="66" t="s">
        <v>19</v>
      </c>
      <c r="H247" s="46" t="s">
        <v>1041</v>
      </c>
      <c r="I247" s="46" t="s">
        <v>1042</v>
      </c>
      <c r="J247" s="25" t="s">
        <v>21</v>
      </c>
      <c r="K247" s="15"/>
      <c r="L247" s="15" t="s">
        <v>21</v>
      </c>
      <c r="M247" s="8"/>
      <c r="N247" s="17"/>
    </row>
    <row r="248" s="4" customFormat="true" ht="27" hidden="false" customHeight="true" outlineLevel="0" collapsed="false">
      <c r="A248" s="26" t="n">
        <v>8</v>
      </c>
      <c r="B248" s="52" t="s">
        <v>1043</v>
      </c>
      <c r="C248" s="40" t="s">
        <v>1044</v>
      </c>
      <c r="D248" s="6" t="s">
        <v>1015</v>
      </c>
      <c r="E248" s="52" t="s">
        <v>17</v>
      </c>
      <c r="F248" s="57" t="s">
        <v>1045</v>
      </c>
      <c r="G248" s="66" t="s">
        <v>19</v>
      </c>
      <c r="H248" s="43" t="s">
        <v>1046</v>
      </c>
      <c r="I248" s="46" t="s">
        <v>1047</v>
      </c>
      <c r="J248" s="25" t="s">
        <v>21</v>
      </c>
      <c r="K248" s="15"/>
      <c r="L248" s="15" t="s">
        <v>21</v>
      </c>
      <c r="M248" s="8"/>
      <c r="N248" s="17"/>
    </row>
    <row r="249" s="4" customFormat="true" ht="27" hidden="false" customHeight="true" outlineLevel="0" collapsed="false">
      <c r="A249" s="26" t="n">
        <v>9</v>
      </c>
      <c r="B249" s="52" t="s">
        <v>1048</v>
      </c>
      <c r="C249" s="40" t="s">
        <v>1049</v>
      </c>
      <c r="D249" s="6" t="s">
        <v>1015</v>
      </c>
      <c r="E249" s="52" t="s">
        <v>17</v>
      </c>
      <c r="F249" s="57" t="s">
        <v>1050</v>
      </c>
      <c r="G249" s="66" t="s">
        <v>19</v>
      </c>
      <c r="H249" s="43" t="s">
        <v>1046</v>
      </c>
      <c r="I249" s="46" t="s">
        <v>1051</v>
      </c>
      <c r="J249" s="25" t="s">
        <v>21</v>
      </c>
      <c r="K249" s="15"/>
      <c r="L249" s="15" t="s">
        <v>21</v>
      </c>
      <c r="M249" s="8"/>
      <c r="N249" s="17"/>
    </row>
    <row r="250" s="4" customFormat="true" ht="27" hidden="false" customHeight="true" outlineLevel="0" collapsed="false">
      <c r="A250" s="26" t="n">
        <v>10</v>
      </c>
      <c r="B250" s="52" t="s">
        <v>1052</v>
      </c>
      <c r="C250" s="40" t="s">
        <v>1053</v>
      </c>
      <c r="D250" s="6" t="s">
        <v>1015</v>
      </c>
      <c r="E250" s="52" t="s">
        <v>681</v>
      </c>
      <c r="F250" s="57" t="s">
        <v>1054</v>
      </c>
      <c r="G250" s="66" t="s">
        <v>19</v>
      </c>
      <c r="H250" s="43" t="s">
        <v>707</v>
      </c>
      <c r="I250" s="46" t="s">
        <v>1055</v>
      </c>
      <c r="J250" s="25" t="s">
        <v>21</v>
      </c>
      <c r="K250" s="15"/>
      <c r="L250" s="15" t="s">
        <v>21</v>
      </c>
      <c r="M250" s="8"/>
      <c r="N250" s="17"/>
    </row>
    <row r="251" s="4" customFormat="true" ht="27" hidden="false" customHeight="true" outlineLevel="0" collapsed="false">
      <c r="A251" s="26" t="n">
        <v>11</v>
      </c>
      <c r="B251" s="52" t="s">
        <v>1056</v>
      </c>
      <c r="C251" s="40" t="s">
        <v>1057</v>
      </c>
      <c r="D251" s="6" t="s">
        <v>1015</v>
      </c>
      <c r="E251" s="52" t="s">
        <v>681</v>
      </c>
      <c r="F251" s="57" t="s">
        <v>1058</v>
      </c>
      <c r="G251" s="66" t="s">
        <v>19</v>
      </c>
      <c r="H251" s="43" t="s">
        <v>707</v>
      </c>
      <c r="I251" s="46" t="s">
        <v>1059</v>
      </c>
      <c r="J251" s="25" t="s">
        <v>21</v>
      </c>
      <c r="K251" s="15"/>
      <c r="L251" s="15" t="s">
        <v>21</v>
      </c>
      <c r="M251" s="8"/>
      <c r="N251" s="17"/>
    </row>
    <row r="252" s="4" customFormat="true" ht="27" hidden="false" customHeight="true" outlineLevel="0" collapsed="false">
      <c r="A252" s="26" t="n">
        <v>12</v>
      </c>
      <c r="B252" s="52" t="s">
        <v>1060</v>
      </c>
      <c r="C252" s="40" t="s">
        <v>1061</v>
      </c>
      <c r="D252" s="6" t="s">
        <v>1015</v>
      </c>
      <c r="E252" s="52" t="s">
        <v>681</v>
      </c>
      <c r="F252" s="57" t="s">
        <v>1062</v>
      </c>
      <c r="G252" s="66" t="s">
        <v>19</v>
      </c>
      <c r="H252" s="43" t="s">
        <v>707</v>
      </c>
      <c r="I252" s="46" t="s">
        <v>1063</v>
      </c>
      <c r="J252" s="15"/>
      <c r="K252" s="15"/>
      <c r="L252" s="15" t="s">
        <v>21</v>
      </c>
      <c r="M252" s="8"/>
      <c r="N252" s="17"/>
    </row>
    <row r="253" s="4" customFormat="true" ht="27" hidden="false" customHeight="true" outlineLevel="0" collapsed="false">
      <c r="A253" s="26" t="n">
        <v>13</v>
      </c>
      <c r="B253" s="52" t="s">
        <v>1064</v>
      </c>
      <c r="C253" s="40" t="s">
        <v>1065</v>
      </c>
      <c r="D253" s="6" t="s">
        <v>1015</v>
      </c>
      <c r="E253" s="52" t="s">
        <v>681</v>
      </c>
      <c r="F253" s="57" t="s">
        <v>1066</v>
      </c>
      <c r="G253" s="66" t="s">
        <v>19</v>
      </c>
      <c r="H253" s="43" t="s">
        <v>707</v>
      </c>
      <c r="I253" s="46" t="s">
        <v>1067</v>
      </c>
      <c r="J253" s="25" t="s">
        <v>21</v>
      </c>
      <c r="K253" s="15"/>
      <c r="L253" s="15" t="s">
        <v>21</v>
      </c>
      <c r="M253" s="8"/>
      <c r="N253" s="17"/>
    </row>
    <row r="254" s="4" customFormat="true" ht="27" hidden="false" customHeight="true" outlineLevel="0" collapsed="false">
      <c r="A254" s="26" t="n">
        <v>14</v>
      </c>
      <c r="B254" s="52" t="s">
        <v>1068</v>
      </c>
      <c r="C254" s="40" t="s">
        <v>1069</v>
      </c>
      <c r="D254" s="6" t="s">
        <v>1015</v>
      </c>
      <c r="E254" s="52" t="s">
        <v>681</v>
      </c>
      <c r="F254" s="57" t="s">
        <v>1070</v>
      </c>
      <c r="G254" s="66" t="s">
        <v>19</v>
      </c>
      <c r="H254" s="43" t="s">
        <v>707</v>
      </c>
      <c r="I254" s="46" t="s">
        <v>1071</v>
      </c>
      <c r="J254" s="25" t="s">
        <v>21</v>
      </c>
      <c r="K254" s="15"/>
      <c r="L254" s="15" t="s">
        <v>21</v>
      </c>
      <c r="M254" s="8"/>
      <c r="N254" s="17"/>
    </row>
    <row r="255" s="4" customFormat="true" ht="27" hidden="false" customHeight="true" outlineLevel="0" collapsed="false">
      <c r="A255" s="26" t="n">
        <v>15</v>
      </c>
      <c r="B255" s="52" t="s">
        <v>1072</v>
      </c>
      <c r="C255" s="40" t="s">
        <v>1073</v>
      </c>
      <c r="D255" s="6" t="s">
        <v>1015</v>
      </c>
      <c r="E255" s="52" t="s">
        <v>681</v>
      </c>
      <c r="F255" s="57" t="s">
        <v>1074</v>
      </c>
      <c r="G255" s="66" t="s">
        <v>19</v>
      </c>
      <c r="H255" s="43" t="s">
        <v>707</v>
      </c>
      <c r="I255" s="46" t="s">
        <v>1075</v>
      </c>
      <c r="J255" s="15"/>
      <c r="K255" s="15"/>
      <c r="L255" s="15" t="s">
        <v>21</v>
      </c>
      <c r="M255" s="8"/>
      <c r="N255" s="17"/>
    </row>
    <row r="256" s="4" customFormat="true" ht="27" hidden="false" customHeight="true" outlineLevel="0" collapsed="false">
      <c r="A256" s="26" t="n">
        <v>16</v>
      </c>
      <c r="B256" s="52" t="s">
        <v>1076</v>
      </c>
      <c r="C256" s="40" t="s">
        <v>1077</v>
      </c>
      <c r="D256" s="6" t="s">
        <v>1015</v>
      </c>
      <c r="E256" s="52" t="s">
        <v>17</v>
      </c>
      <c r="F256" s="57" t="s">
        <v>1078</v>
      </c>
      <c r="G256" s="66" t="s">
        <v>19</v>
      </c>
      <c r="H256" s="46" t="s">
        <v>1041</v>
      </c>
      <c r="I256" s="46" t="s">
        <v>1079</v>
      </c>
      <c r="J256" s="25" t="s">
        <v>21</v>
      </c>
      <c r="K256" s="15"/>
      <c r="L256" s="15" t="s">
        <v>21</v>
      </c>
      <c r="M256" s="8"/>
      <c r="N256" s="17"/>
    </row>
    <row r="257" s="4" customFormat="true" ht="27" hidden="false" customHeight="true" outlineLevel="0" collapsed="false">
      <c r="A257" s="26" t="n">
        <v>17</v>
      </c>
      <c r="B257" s="52" t="s">
        <v>1080</v>
      </c>
      <c r="C257" s="40" t="s">
        <v>1081</v>
      </c>
      <c r="D257" s="6" t="s">
        <v>1015</v>
      </c>
      <c r="E257" s="52" t="s">
        <v>17</v>
      </c>
      <c r="F257" s="57" t="s">
        <v>1082</v>
      </c>
      <c r="G257" s="66" t="s">
        <v>19</v>
      </c>
      <c r="H257" s="43" t="s">
        <v>288</v>
      </c>
      <c r="I257" s="46" t="s">
        <v>1083</v>
      </c>
      <c r="J257" s="25" t="s">
        <v>21</v>
      </c>
      <c r="K257" s="15"/>
      <c r="L257" s="15" t="s">
        <v>21</v>
      </c>
      <c r="M257" s="8"/>
      <c r="N257" s="17"/>
    </row>
    <row r="258" s="4" customFormat="true" ht="27" hidden="false" customHeight="true" outlineLevel="0" collapsed="false">
      <c r="A258" s="26" t="n">
        <v>18</v>
      </c>
      <c r="B258" s="52" t="s">
        <v>1084</v>
      </c>
      <c r="C258" s="40" t="s">
        <v>1085</v>
      </c>
      <c r="D258" s="6" t="s">
        <v>1015</v>
      </c>
      <c r="E258" s="52" t="s">
        <v>17</v>
      </c>
      <c r="F258" s="57" t="s">
        <v>1086</v>
      </c>
      <c r="G258" s="66" t="s">
        <v>19</v>
      </c>
      <c r="H258" s="46" t="s">
        <v>1041</v>
      </c>
      <c r="I258" s="46" t="s">
        <v>1087</v>
      </c>
      <c r="J258" s="25" t="s">
        <v>21</v>
      </c>
      <c r="K258" s="15"/>
      <c r="L258" s="15" t="s">
        <v>21</v>
      </c>
      <c r="M258" s="8"/>
      <c r="N258" s="17"/>
    </row>
    <row r="259" s="4" customFormat="true" ht="27" hidden="false" customHeight="true" outlineLevel="0" collapsed="false">
      <c r="A259" s="26" t="n">
        <v>19</v>
      </c>
      <c r="B259" s="52" t="s">
        <v>1088</v>
      </c>
      <c r="C259" s="40" t="s">
        <v>1089</v>
      </c>
      <c r="D259" s="6" t="s">
        <v>1015</v>
      </c>
      <c r="E259" s="52" t="s">
        <v>17</v>
      </c>
      <c r="F259" s="57" t="s">
        <v>1090</v>
      </c>
      <c r="G259" s="66" t="s">
        <v>19</v>
      </c>
      <c r="H259" s="46" t="s">
        <v>1041</v>
      </c>
      <c r="I259" s="46" t="s">
        <v>1091</v>
      </c>
      <c r="J259" s="25" t="s">
        <v>21</v>
      </c>
      <c r="K259" s="15"/>
      <c r="L259" s="15" t="s">
        <v>21</v>
      </c>
      <c r="M259" s="8"/>
      <c r="N259" s="17"/>
    </row>
    <row r="260" s="4" customFormat="true" ht="27" hidden="false" customHeight="true" outlineLevel="0" collapsed="false">
      <c r="A260" s="26" t="n">
        <v>20</v>
      </c>
      <c r="B260" s="52" t="s">
        <v>1092</v>
      </c>
      <c r="C260" s="40" t="s">
        <v>1093</v>
      </c>
      <c r="D260" s="6" t="s">
        <v>1015</v>
      </c>
      <c r="E260" s="52" t="s">
        <v>17</v>
      </c>
      <c r="F260" s="57" t="s">
        <v>1094</v>
      </c>
      <c r="G260" s="66" t="s">
        <v>19</v>
      </c>
      <c r="H260" s="43" t="s">
        <v>1095</v>
      </c>
      <c r="I260" s="46" t="s">
        <v>1096</v>
      </c>
      <c r="J260" s="25" t="s">
        <v>21</v>
      </c>
      <c r="K260" s="15"/>
      <c r="L260" s="15" t="s">
        <v>21</v>
      </c>
      <c r="M260" s="8"/>
      <c r="N260" s="17"/>
    </row>
    <row r="261" s="4" customFormat="true" ht="27" hidden="false" customHeight="true" outlineLevel="0" collapsed="false">
      <c r="A261" s="26" t="n">
        <v>21</v>
      </c>
      <c r="B261" s="52" t="s">
        <v>1097</v>
      </c>
      <c r="C261" s="40" t="s">
        <v>1098</v>
      </c>
      <c r="D261" s="6" t="s">
        <v>1015</v>
      </c>
      <c r="E261" s="52" t="s">
        <v>17</v>
      </c>
      <c r="F261" s="57" t="s">
        <v>1099</v>
      </c>
      <c r="G261" s="66" t="s">
        <v>19</v>
      </c>
      <c r="H261" s="46" t="s">
        <v>1100</v>
      </c>
      <c r="I261" s="46" t="s">
        <v>1101</v>
      </c>
      <c r="J261" s="25"/>
      <c r="K261" s="15"/>
      <c r="L261" s="15" t="s">
        <v>21</v>
      </c>
      <c r="M261" s="17"/>
      <c r="N261" s="17"/>
    </row>
    <row r="262" s="4" customFormat="true" ht="27" hidden="false" customHeight="true" outlineLevel="0" collapsed="false">
      <c r="A262" s="26" t="n">
        <v>22</v>
      </c>
      <c r="B262" s="52" t="s">
        <v>1102</v>
      </c>
      <c r="C262" s="40" t="s">
        <v>1103</v>
      </c>
      <c r="D262" s="6" t="s">
        <v>1015</v>
      </c>
      <c r="E262" s="52" t="s">
        <v>17</v>
      </c>
      <c r="F262" s="57" t="s">
        <v>1104</v>
      </c>
      <c r="G262" s="66" t="s">
        <v>19</v>
      </c>
      <c r="H262" s="46" t="s">
        <v>1100</v>
      </c>
      <c r="I262" s="46" t="s">
        <v>1025</v>
      </c>
      <c r="J262" s="25"/>
      <c r="K262" s="15"/>
      <c r="L262" s="15" t="s">
        <v>21</v>
      </c>
      <c r="M262" s="17"/>
      <c r="N262" s="17"/>
    </row>
    <row r="263" s="4" customFormat="true" ht="27" hidden="false" customHeight="true" outlineLevel="0" collapsed="false">
      <c r="A263" s="26" t="n">
        <v>23</v>
      </c>
      <c r="B263" s="52" t="s">
        <v>1105</v>
      </c>
      <c r="C263" s="40" t="s">
        <v>1106</v>
      </c>
      <c r="D263" s="6" t="s">
        <v>1015</v>
      </c>
      <c r="E263" s="52" t="s">
        <v>17</v>
      </c>
      <c r="F263" s="57" t="s">
        <v>1107</v>
      </c>
      <c r="G263" s="66" t="s">
        <v>19</v>
      </c>
      <c r="H263" s="46" t="s">
        <v>1100</v>
      </c>
      <c r="I263" s="46" t="s">
        <v>1108</v>
      </c>
      <c r="J263" s="25"/>
      <c r="K263" s="15"/>
      <c r="L263" s="15" t="s">
        <v>21</v>
      </c>
      <c r="M263" s="17"/>
      <c r="N263" s="17"/>
    </row>
    <row r="264" s="4" customFormat="true" ht="27" hidden="false" customHeight="true" outlineLevel="0" collapsed="false">
      <c r="A264" s="26" t="n">
        <v>24</v>
      </c>
      <c r="B264" s="52" t="s">
        <v>1109</v>
      </c>
      <c r="C264" s="40" t="s">
        <v>1110</v>
      </c>
      <c r="D264" s="6" t="s">
        <v>1015</v>
      </c>
      <c r="E264" s="52" t="s">
        <v>17</v>
      </c>
      <c r="F264" s="57" t="s">
        <v>1111</v>
      </c>
      <c r="G264" s="66" t="s">
        <v>19</v>
      </c>
      <c r="H264" s="46" t="s">
        <v>1100</v>
      </c>
      <c r="I264" s="46" t="s">
        <v>1071</v>
      </c>
      <c r="J264" s="25"/>
      <c r="K264" s="15"/>
      <c r="L264" s="15" t="s">
        <v>21</v>
      </c>
      <c r="M264" s="17"/>
      <c r="N264" s="17"/>
    </row>
    <row r="265" s="4" customFormat="true" ht="27" hidden="false" customHeight="true" outlineLevel="0" collapsed="false">
      <c r="A265" s="26" t="n">
        <v>1</v>
      </c>
      <c r="B265" s="52" t="s">
        <v>1112</v>
      </c>
      <c r="C265" s="40" t="s">
        <v>1113</v>
      </c>
      <c r="D265" s="6" t="s">
        <v>1114</v>
      </c>
      <c r="E265" s="52" t="s">
        <v>681</v>
      </c>
      <c r="F265" s="57" t="s">
        <v>1115</v>
      </c>
      <c r="G265" s="66" t="s">
        <v>19</v>
      </c>
      <c r="H265" s="43" t="s">
        <v>434</v>
      </c>
      <c r="I265" s="46" t="s">
        <v>1116</v>
      </c>
      <c r="J265" s="25"/>
      <c r="K265" s="15"/>
      <c r="L265" s="15" t="s">
        <v>21</v>
      </c>
      <c r="M265" s="8" t="s">
        <v>1117</v>
      </c>
      <c r="N265" s="17"/>
    </row>
    <row r="266" s="4" customFormat="true" ht="27" hidden="false" customHeight="true" outlineLevel="0" collapsed="false">
      <c r="A266" s="26" t="n">
        <v>2</v>
      </c>
      <c r="B266" s="52" t="s">
        <v>1118</v>
      </c>
      <c r="C266" s="40" t="s">
        <v>1119</v>
      </c>
      <c r="D266" s="6" t="s">
        <v>1114</v>
      </c>
      <c r="E266" s="52" t="s">
        <v>681</v>
      </c>
      <c r="F266" s="57" t="s">
        <v>1120</v>
      </c>
      <c r="G266" s="66" t="s">
        <v>19</v>
      </c>
      <c r="H266" s="43" t="s">
        <v>1121</v>
      </c>
      <c r="I266" s="46" t="s">
        <v>1122</v>
      </c>
      <c r="J266" s="25"/>
      <c r="K266" s="15"/>
      <c r="L266" s="15" t="s">
        <v>21</v>
      </c>
      <c r="M266" s="8"/>
      <c r="N266" s="17"/>
    </row>
    <row r="267" s="4" customFormat="true" ht="27" hidden="false" customHeight="true" outlineLevel="0" collapsed="false">
      <c r="A267" s="26" t="n">
        <v>3</v>
      </c>
      <c r="B267" s="52" t="s">
        <v>1123</v>
      </c>
      <c r="C267" s="40" t="s">
        <v>1124</v>
      </c>
      <c r="D267" s="6" t="s">
        <v>1114</v>
      </c>
      <c r="E267" s="52" t="s">
        <v>681</v>
      </c>
      <c r="F267" s="57" t="s">
        <v>1125</v>
      </c>
      <c r="G267" s="66" t="s">
        <v>19</v>
      </c>
      <c r="H267" s="43" t="s">
        <v>1121</v>
      </c>
      <c r="I267" s="46" t="s">
        <v>1126</v>
      </c>
      <c r="J267" s="25"/>
      <c r="K267" s="15"/>
      <c r="L267" s="15" t="s">
        <v>21</v>
      </c>
      <c r="M267" s="8"/>
      <c r="N267" s="17"/>
    </row>
    <row r="268" s="4" customFormat="true" ht="27" hidden="false" customHeight="true" outlineLevel="0" collapsed="false">
      <c r="A268" s="26" t="n">
        <v>4</v>
      </c>
      <c r="B268" s="52" t="s">
        <v>1127</v>
      </c>
      <c r="C268" s="40" t="s">
        <v>1128</v>
      </c>
      <c r="D268" s="6" t="s">
        <v>1114</v>
      </c>
      <c r="E268" s="52" t="s">
        <v>681</v>
      </c>
      <c r="F268" s="57" t="s">
        <v>1129</v>
      </c>
      <c r="G268" s="66" t="s">
        <v>19</v>
      </c>
      <c r="H268" s="43" t="s">
        <v>1121</v>
      </c>
      <c r="I268" s="46" t="s">
        <v>1130</v>
      </c>
      <c r="J268" s="25"/>
      <c r="K268" s="15"/>
      <c r="L268" s="15" t="s">
        <v>21</v>
      </c>
      <c r="M268" s="8"/>
      <c r="N268" s="17"/>
    </row>
    <row r="269" s="4" customFormat="true" ht="27" hidden="false" customHeight="true" outlineLevel="0" collapsed="false">
      <c r="A269" s="26" t="n">
        <v>5</v>
      </c>
      <c r="B269" s="52" t="s">
        <v>1131</v>
      </c>
      <c r="C269" s="40" t="s">
        <v>1132</v>
      </c>
      <c r="D269" s="6" t="s">
        <v>1114</v>
      </c>
      <c r="E269" s="52" t="s">
        <v>681</v>
      </c>
      <c r="F269" s="57" t="s">
        <v>1133</v>
      </c>
      <c r="G269" s="66" t="s">
        <v>19</v>
      </c>
      <c r="H269" s="43" t="s">
        <v>1134</v>
      </c>
      <c r="I269" s="46" t="s">
        <v>1135</v>
      </c>
      <c r="J269" s="25"/>
      <c r="K269" s="15"/>
      <c r="L269" s="15" t="s">
        <v>21</v>
      </c>
      <c r="M269" s="8"/>
      <c r="N269" s="17"/>
    </row>
    <row r="270" s="4" customFormat="true" ht="27" hidden="false" customHeight="true" outlineLevel="0" collapsed="false">
      <c r="A270" s="26" t="n">
        <v>6</v>
      </c>
      <c r="B270" s="52" t="s">
        <v>1136</v>
      </c>
      <c r="C270" s="40" t="s">
        <v>1137</v>
      </c>
      <c r="D270" s="6" t="s">
        <v>1114</v>
      </c>
      <c r="E270" s="52" t="s">
        <v>681</v>
      </c>
      <c r="F270" s="57" t="s">
        <v>1138</v>
      </c>
      <c r="G270" s="66" t="s">
        <v>19</v>
      </c>
      <c r="H270" s="43" t="s">
        <v>1134</v>
      </c>
      <c r="I270" s="46" t="s">
        <v>1139</v>
      </c>
      <c r="J270" s="25" t="s">
        <v>21</v>
      </c>
      <c r="K270" s="15"/>
      <c r="L270" s="15" t="s">
        <v>21</v>
      </c>
      <c r="M270" s="8"/>
      <c r="N270" s="17"/>
    </row>
    <row r="271" s="4" customFormat="true" ht="27" hidden="false" customHeight="true" outlineLevel="0" collapsed="false">
      <c r="A271" s="26" t="n">
        <v>7</v>
      </c>
      <c r="B271" s="52" t="s">
        <v>1140</v>
      </c>
      <c r="C271" s="40" t="s">
        <v>1141</v>
      </c>
      <c r="D271" s="6" t="s">
        <v>1114</v>
      </c>
      <c r="E271" s="52" t="s">
        <v>681</v>
      </c>
      <c r="F271" s="57" t="s">
        <v>1142</v>
      </c>
      <c r="G271" s="66" t="s">
        <v>19</v>
      </c>
      <c r="H271" s="43" t="s">
        <v>1143</v>
      </c>
      <c r="I271" s="46" t="s">
        <v>1144</v>
      </c>
      <c r="J271" s="25"/>
      <c r="K271" s="15"/>
      <c r="L271" s="15" t="s">
        <v>21</v>
      </c>
      <c r="M271" s="8"/>
      <c r="N271" s="17"/>
    </row>
    <row r="272" s="4" customFormat="true" ht="27" hidden="false" customHeight="true" outlineLevel="0" collapsed="false">
      <c r="A272" s="26" t="n">
        <v>8</v>
      </c>
      <c r="B272" s="52" t="s">
        <v>1145</v>
      </c>
      <c r="C272" s="40" t="s">
        <v>1146</v>
      </c>
      <c r="D272" s="6" t="s">
        <v>1114</v>
      </c>
      <c r="E272" s="52" t="s">
        <v>681</v>
      </c>
      <c r="F272" s="57" t="s">
        <v>1147</v>
      </c>
      <c r="G272" s="66" t="s">
        <v>19</v>
      </c>
      <c r="H272" s="43" t="s">
        <v>434</v>
      </c>
      <c r="I272" s="46" t="s">
        <v>1148</v>
      </c>
      <c r="J272" s="25"/>
      <c r="K272" s="15"/>
      <c r="L272" s="15" t="s">
        <v>21</v>
      </c>
      <c r="M272" s="8"/>
      <c r="N272" s="17"/>
    </row>
    <row r="273" s="4" customFormat="true" ht="27" hidden="false" customHeight="true" outlineLevel="0" collapsed="false">
      <c r="A273" s="26" t="n">
        <v>9</v>
      </c>
      <c r="B273" s="52" t="s">
        <v>1149</v>
      </c>
      <c r="C273" s="40" t="s">
        <v>1150</v>
      </c>
      <c r="D273" s="6" t="s">
        <v>1114</v>
      </c>
      <c r="E273" s="52" t="s">
        <v>681</v>
      </c>
      <c r="F273" s="57" t="s">
        <v>1151</v>
      </c>
      <c r="G273" s="66" t="s">
        <v>19</v>
      </c>
      <c r="H273" s="43" t="s">
        <v>434</v>
      </c>
      <c r="I273" s="46" t="s">
        <v>1152</v>
      </c>
      <c r="J273" s="25"/>
      <c r="K273" s="15"/>
      <c r="L273" s="15" t="s">
        <v>21</v>
      </c>
      <c r="M273" s="8"/>
      <c r="N273" s="17"/>
    </row>
    <row r="274" s="4" customFormat="true" ht="27" hidden="false" customHeight="true" outlineLevel="0" collapsed="false">
      <c r="A274" s="26" t="n">
        <v>10</v>
      </c>
      <c r="B274" s="52" t="s">
        <v>1153</v>
      </c>
      <c r="C274" s="40" t="s">
        <v>1154</v>
      </c>
      <c r="D274" s="6" t="s">
        <v>1114</v>
      </c>
      <c r="E274" s="52" t="s">
        <v>681</v>
      </c>
      <c r="F274" s="57" t="s">
        <v>1155</v>
      </c>
      <c r="G274" s="66" t="s">
        <v>19</v>
      </c>
      <c r="H274" s="43" t="s">
        <v>1156</v>
      </c>
      <c r="I274" s="46" t="s">
        <v>1157</v>
      </c>
      <c r="J274" s="25"/>
      <c r="K274" s="15"/>
      <c r="L274" s="15" t="s">
        <v>21</v>
      </c>
      <c r="M274" s="8"/>
      <c r="N274" s="17"/>
    </row>
    <row r="275" s="4" customFormat="true" ht="27" hidden="false" customHeight="true" outlineLevel="0" collapsed="false">
      <c r="A275" s="26" t="n">
        <v>11</v>
      </c>
      <c r="B275" s="52" t="s">
        <v>1158</v>
      </c>
      <c r="C275" s="40" t="s">
        <v>1159</v>
      </c>
      <c r="D275" s="6" t="s">
        <v>1114</v>
      </c>
      <c r="E275" s="52" t="s">
        <v>681</v>
      </c>
      <c r="F275" s="57" t="s">
        <v>1160</v>
      </c>
      <c r="G275" s="66" t="s">
        <v>19</v>
      </c>
      <c r="H275" s="43" t="s">
        <v>1121</v>
      </c>
      <c r="I275" s="46" t="s">
        <v>1161</v>
      </c>
      <c r="J275" s="25"/>
      <c r="K275" s="15"/>
      <c r="L275" s="15" t="s">
        <v>21</v>
      </c>
      <c r="M275" s="8"/>
      <c r="N275" s="17"/>
    </row>
    <row r="276" s="4" customFormat="true" ht="27" hidden="false" customHeight="true" outlineLevel="0" collapsed="false">
      <c r="A276" s="26" t="n">
        <v>12</v>
      </c>
      <c r="B276" s="52" t="s">
        <v>1162</v>
      </c>
      <c r="C276" s="40" t="s">
        <v>1163</v>
      </c>
      <c r="D276" s="6" t="s">
        <v>1114</v>
      </c>
      <c r="E276" s="52" t="s">
        <v>681</v>
      </c>
      <c r="F276" s="57" t="s">
        <v>1164</v>
      </c>
      <c r="G276" s="66" t="s">
        <v>19</v>
      </c>
      <c r="H276" s="43" t="s">
        <v>1134</v>
      </c>
      <c r="I276" s="46" t="s">
        <v>1165</v>
      </c>
      <c r="J276" s="25"/>
      <c r="K276" s="15"/>
      <c r="L276" s="15" t="s">
        <v>21</v>
      </c>
      <c r="M276" s="8"/>
      <c r="N276" s="17"/>
    </row>
    <row r="277" s="4" customFormat="true" ht="27" hidden="false" customHeight="true" outlineLevel="0" collapsed="false">
      <c r="A277" s="26" t="n">
        <v>13</v>
      </c>
      <c r="B277" s="52" t="s">
        <v>1166</v>
      </c>
      <c r="C277" s="40" t="s">
        <v>1167</v>
      </c>
      <c r="D277" s="6" t="s">
        <v>1114</v>
      </c>
      <c r="E277" s="52" t="s">
        <v>681</v>
      </c>
      <c r="F277" s="57" t="s">
        <v>1168</v>
      </c>
      <c r="G277" s="66" t="s">
        <v>19</v>
      </c>
      <c r="H277" s="43" t="s">
        <v>1143</v>
      </c>
      <c r="I277" s="46" t="s">
        <v>1169</v>
      </c>
      <c r="J277" s="25"/>
      <c r="K277" s="15"/>
      <c r="L277" s="15" t="s">
        <v>21</v>
      </c>
      <c r="M277" s="8"/>
      <c r="N277" s="17"/>
    </row>
    <row r="278" s="4" customFormat="true" ht="27" hidden="false" customHeight="true" outlineLevel="0" collapsed="false">
      <c r="A278" s="26" t="n">
        <v>14</v>
      </c>
      <c r="B278" s="52" t="s">
        <v>1170</v>
      </c>
      <c r="C278" s="40" t="s">
        <v>1171</v>
      </c>
      <c r="D278" s="6" t="s">
        <v>1114</v>
      </c>
      <c r="E278" s="52" t="s">
        <v>681</v>
      </c>
      <c r="F278" s="57" t="s">
        <v>1172</v>
      </c>
      <c r="G278" s="66" t="s">
        <v>19</v>
      </c>
      <c r="H278" s="43" t="s">
        <v>1134</v>
      </c>
      <c r="I278" s="46" t="s">
        <v>1173</v>
      </c>
      <c r="J278" s="25"/>
      <c r="K278" s="15"/>
      <c r="L278" s="15" t="s">
        <v>21</v>
      </c>
      <c r="M278" s="8"/>
      <c r="N278" s="17"/>
    </row>
    <row r="279" s="4" customFormat="true" ht="27" hidden="false" customHeight="true" outlineLevel="0" collapsed="false">
      <c r="A279" s="26" t="n">
        <v>15</v>
      </c>
      <c r="B279" s="52" t="s">
        <v>1174</v>
      </c>
      <c r="C279" s="40" t="s">
        <v>1175</v>
      </c>
      <c r="D279" s="6" t="s">
        <v>1114</v>
      </c>
      <c r="E279" s="52" t="s">
        <v>681</v>
      </c>
      <c r="F279" s="57" t="s">
        <v>1176</v>
      </c>
      <c r="G279" s="66" t="s">
        <v>19</v>
      </c>
      <c r="H279" s="43" t="s">
        <v>1177</v>
      </c>
      <c r="I279" s="46" t="s">
        <v>1178</v>
      </c>
      <c r="J279" s="25"/>
      <c r="K279" s="15"/>
      <c r="L279" s="15" t="s">
        <v>21</v>
      </c>
      <c r="M279" s="8"/>
      <c r="N279" s="17"/>
    </row>
    <row r="280" s="4" customFormat="true" ht="24" hidden="false" customHeight="true" outlineLevel="0" collapsed="false">
      <c r="A280" s="26" t="n">
        <v>16</v>
      </c>
      <c r="B280" s="6" t="s">
        <v>1179</v>
      </c>
      <c r="C280" s="26" t="s">
        <v>1180</v>
      </c>
      <c r="D280" s="6" t="s">
        <v>1114</v>
      </c>
      <c r="E280" s="6" t="s">
        <v>681</v>
      </c>
      <c r="F280" s="7" t="s">
        <v>1181</v>
      </c>
      <c r="G280" s="6" t="s">
        <v>19</v>
      </c>
      <c r="H280" s="39" t="s">
        <v>871</v>
      </c>
      <c r="I280" s="26" t="n">
        <v>18436257721</v>
      </c>
      <c r="J280" s="25"/>
      <c r="K280" s="15"/>
      <c r="L280" s="15" t="s">
        <v>21</v>
      </c>
      <c r="M280" s="17" t="s">
        <v>1182</v>
      </c>
      <c r="N280" s="16"/>
    </row>
    <row r="281" s="4" customFormat="true" ht="24" hidden="false" customHeight="true" outlineLevel="0" collapsed="false">
      <c r="A281" s="26" t="n">
        <v>17</v>
      </c>
      <c r="B281" s="6" t="s">
        <v>1183</v>
      </c>
      <c r="C281" s="26" t="s">
        <v>1184</v>
      </c>
      <c r="D281" s="6" t="s">
        <v>1114</v>
      </c>
      <c r="E281" s="6" t="s">
        <v>681</v>
      </c>
      <c r="F281" s="7" t="s">
        <v>1185</v>
      </c>
      <c r="G281" s="6" t="s">
        <v>19</v>
      </c>
      <c r="H281" s="39" t="s">
        <v>871</v>
      </c>
      <c r="I281" s="26" t="n">
        <v>18436257721</v>
      </c>
      <c r="J281" s="25"/>
      <c r="K281" s="15"/>
      <c r="L281" s="15" t="s">
        <v>21</v>
      </c>
      <c r="M281" s="17"/>
      <c r="N281" s="16"/>
    </row>
    <row r="282" s="4" customFormat="true" ht="24" hidden="false" customHeight="true" outlineLevel="0" collapsed="false">
      <c r="A282" s="26" t="n">
        <v>18</v>
      </c>
      <c r="B282" s="6" t="s">
        <v>1186</v>
      </c>
      <c r="C282" s="26" t="s">
        <v>1187</v>
      </c>
      <c r="D282" s="6" t="s">
        <v>1114</v>
      </c>
      <c r="E282" s="6" t="s">
        <v>681</v>
      </c>
      <c r="F282" s="7" t="s">
        <v>1188</v>
      </c>
      <c r="G282" s="6" t="s">
        <v>19</v>
      </c>
      <c r="H282" s="39" t="s">
        <v>871</v>
      </c>
      <c r="I282" s="26" t="n">
        <v>18436257721</v>
      </c>
      <c r="J282" s="25"/>
      <c r="K282" s="15"/>
      <c r="L282" s="15" t="s">
        <v>21</v>
      </c>
      <c r="M282" s="17"/>
      <c r="N282" s="16"/>
    </row>
    <row r="283" s="4" customFormat="true" ht="24" hidden="false" customHeight="true" outlineLevel="0" collapsed="false">
      <c r="A283" s="26" t="n">
        <v>19</v>
      </c>
      <c r="B283" s="6" t="s">
        <v>1189</v>
      </c>
      <c r="C283" s="26" t="s">
        <v>1190</v>
      </c>
      <c r="D283" s="6" t="s">
        <v>1114</v>
      </c>
      <c r="E283" s="6" t="s">
        <v>681</v>
      </c>
      <c r="F283" s="7" t="s">
        <v>1191</v>
      </c>
      <c r="G283" s="6" t="s">
        <v>19</v>
      </c>
      <c r="H283" s="39" t="s">
        <v>560</v>
      </c>
      <c r="I283" s="26"/>
      <c r="J283" s="25"/>
      <c r="K283" s="15"/>
      <c r="L283" s="15" t="s">
        <v>21</v>
      </c>
      <c r="M283" s="68" t="n">
        <v>44126</v>
      </c>
      <c r="N283" s="16"/>
    </row>
    <row r="284" s="4" customFormat="true" ht="24" hidden="false" customHeight="true" outlineLevel="0" collapsed="false">
      <c r="A284" s="26" t="n">
        <v>20</v>
      </c>
      <c r="B284" s="6" t="s">
        <v>1192</v>
      </c>
      <c r="C284" s="26" t="s">
        <v>1193</v>
      </c>
      <c r="D284" s="6" t="s">
        <v>1114</v>
      </c>
      <c r="E284" s="6" t="s">
        <v>681</v>
      </c>
      <c r="F284" s="7" t="s">
        <v>1194</v>
      </c>
      <c r="G284" s="6" t="s">
        <v>19</v>
      </c>
      <c r="H284" s="39" t="s">
        <v>1195</v>
      </c>
      <c r="I284" s="26"/>
      <c r="J284" s="25" t="s">
        <v>1196</v>
      </c>
      <c r="K284" s="15"/>
      <c r="L284" s="15" t="s">
        <v>21</v>
      </c>
      <c r="M284" s="68"/>
      <c r="N284" s="16"/>
    </row>
    <row r="285" s="4" customFormat="true" ht="24" hidden="false" customHeight="true" outlineLevel="0" collapsed="false">
      <c r="A285" s="26" t="n">
        <v>21</v>
      </c>
      <c r="B285" s="6" t="s">
        <v>1197</v>
      </c>
      <c r="C285" s="26" t="s">
        <v>1198</v>
      </c>
      <c r="D285" s="6" t="s">
        <v>1114</v>
      </c>
      <c r="E285" s="6" t="s">
        <v>681</v>
      </c>
      <c r="F285" s="7" t="s">
        <v>1199</v>
      </c>
      <c r="G285" s="6" t="s">
        <v>19</v>
      </c>
      <c r="H285" s="39" t="s">
        <v>560</v>
      </c>
      <c r="I285" s="26"/>
      <c r="J285" s="25"/>
      <c r="K285" s="15"/>
      <c r="L285" s="15" t="s">
        <v>21</v>
      </c>
      <c r="M285" s="68"/>
      <c r="N285" s="16"/>
    </row>
    <row r="286" s="4" customFormat="true" ht="24" hidden="false" customHeight="true" outlineLevel="0" collapsed="false">
      <c r="A286" s="26" t="n">
        <v>22</v>
      </c>
      <c r="B286" s="6" t="s">
        <v>1200</v>
      </c>
      <c r="C286" s="26" t="s">
        <v>1201</v>
      </c>
      <c r="D286" s="6" t="s">
        <v>1114</v>
      </c>
      <c r="E286" s="6" t="s">
        <v>681</v>
      </c>
      <c r="F286" s="7" t="s">
        <v>1202</v>
      </c>
      <c r="G286" s="6" t="s">
        <v>19</v>
      </c>
      <c r="H286" s="39" t="s">
        <v>1195</v>
      </c>
      <c r="I286" s="26"/>
      <c r="J286" s="25" t="s">
        <v>290</v>
      </c>
      <c r="K286" s="15"/>
      <c r="L286" s="15" t="s">
        <v>21</v>
      </c>
      <c r="M286" s="68"/>
      <c r="N286" s="16"/>
    </row>
    <row r="287" s="4" customFormat="true" ht="24" hidden="false" customHeight="true" outlineLevel="0" collapsed="false">
      <c r="A287" s="26" t="n">
        <v>23</v>
      </c>
      <c r="B287" s="6" t="s">
        <v>1203</v>
      </c>
      <c r="C287" s="26" t="s">
        <v>1204</v>
      </c>
      <c r="D287" s="6" t="s">
        <v>1114</v>
      </c>
      <c r="E287" s="6" t="s">
        <v>681</v>
      </c>
      <c r="F287" s="7" t="s">
        <v>1205</v>
      </c>
      <c r="G287" s="6" t="s">
        <v>19</v>
      </c>
      <c r="H287" s="39" t="s">
        <v>1195</v>
      </c>
      <c r="I287" s="26"/>
      <c r="J287" s="25" t="s">
        <v>290</v>
      </c>
      <c r="K287" s="15" t="s">
        <v>21</v>
      </c>
      <c r="L287" s="15" t="s">
        <v>21</v>
      </c>
      <c r="M287" s="15" t="s">
        <v>1206</v>
      </c>
      <c r="N287" s="16"/>
    </row>
    <row r="288" s="4" customFormat="true" ht="24" hidden="false" customHeight="true" outlineLevel="0" collapsed="false">
      <c r="A288" s="26" t="n">
        <v>24</v>
      </c>
      <c r="B288" s="6" t="s">
        <v>1207</v>
      </c>
      <c r="C288" s="26" t="s">
        <v>1208</v>
      </c>
      <c r="D288" s="6" t="s">
        <v>1114</v>
      </c>
      <c r="E288" s="6" t="s">
        <v>681</v>
      </c>
      <c r="F288" s="7" t="s">
        <v>1209</v>
      </c>
      <c r="G288" s="6" t="s">
        <v>19</v>
      </c>
      <c r="H288" s="39" t="s">
        <v>560</v>
      </c>
      <c r="I288" s="26"/>
      <c r="J288" s="25"/>
      <c r="K288" s="15"/>
      <c r="L288" s="15" t="s">
        <v>21</v>
      </c>
      <c r="M288" s="15"/>
      <c r="N288" s="16"/>
    </row>
    <row r="289" s="4" customFormat="true" ht="24" hidden="false" customHeight="true" outlineLevel="0" collapsed="false">
      <c r="A289" s="26" t="n">
        <v>25</v>
      </c>
      <c r="B289" s="6" t="s">
        <v>1210</v>
      </c>
      <c r="C289" s="26" t="s">
        <v>1211</v>
      </c>
      <c r="D289" s="6" t="s">
        <v>1114</v>
      </c>
      <c r="E289" s="6" t="s">
        <v>681</v>
      </c>
      <c r="F289" s="7" t="s">
        <v>1212</v>
      </c>
      <c r="G289" s="6" t="s">
        <v>19</v>
      </c>
      <c r="H289" s="39" t="s">
        <v>1195</v>
      </c>
      <c r="I289" s="26"/>
      <c r="J289" s="25" t="s">
        <v>290</v>
      </c>
      <c r="K289" s="15" t="s">
        <v>21</v>
      </c>
      <c r="L289" s="15" t="s">
        <v>21</v>
      </c>
      <c r="M289" s="15"/>
      <c r="N289" s="16"/>
    </row>
    <row r="290" s="4" customFormat="true" ht="24" hidden="false" customHeight="true" outlineLevel="0" collapsed="false">
      <c r="A290" s="26" t="n">
        <v>26</v>
      </c>
      <c r="B290" s="6" t="s">
        <v>1213</v>
      </c>
      <c r="C290" s="26" t="s">
        <v>1214</v>
      </c>
      <c r="D290" s="6" t="s">
        <v>1114</v>
      </c>
      <c r="E290" s="6" t="s">
        <v>681</v>
      </c>
      <c r="F290" s="7" t="s">
        <v>1215</v>
      </c>
      <c r="G290" s="6" t="s">
        <v>19</v>
      </c>
      <c r="H290" s="39" t="s">
        <v>1216</v>
      </c>
      <c r="I290" s="26"/>
      <c r="J290" s="25" t="s">
        <v>290</v>
      </c>
      <c r="K290" s="15"/>
      <c r="L290" s="15" t="s">
        <v>21</v>
      </c>
      <c r="M290" s="15"/>
      <c r="N290" s="16"/>
    </row>
    <row r="291" s="4" customFormat="true" ht="24" hidden="false" customHeight="true" outlineLevel="0" collapsed="false">
      <c r="A291" s="26" t="n">
        <v>27</v>
      </c>
      <c r="B291" s="6" t="s">
        <v>1217</v>
      </c>
      <c r="C291" s="26" t="s">
        <v>1218</v>
      </c>
      <c r="D291" s="6" t="s">
        <v>1114</v>
      </c>
      <c r="E291" s="6" t="s">
        <v>681</v>
      </c>
      <c r="F291" s="7" t="s">
        <v>1219</v>
      </c>
      <c r="G291" s="6" t="s">
        <v>19</v>
      </c>
      <c r="H291" s="39" t="s">
        <v>1216</v>
      </c>
      <c r="I291" s="26"/>
      <c r="J291" s="25" t="s">
        <v>290</v>
      </c>
      <c r="K291" s="15" t="s">
        <v>21</v>
      </c>
      <c r="L291" s="15" t="s">
        <v>21</v>
      </c>
      <c r="M291" s="15"/>
      <c r="N291" s="16"/>
    </row>
    <row r="292" s="4" customFormat="true" ht="24" hidden="false" customHeight="true" outlineLevel="0" collapsed="false">
      <c r="A292" s="26" t="n">
        <v>28</v>
      </c>
      <c r="B292" s="6" t="s">
        <v>1220</v>
      </c>
      <c r="C292" s="26" t="s">
        <v>1221</v>
      </c>
      <c r="D292" s="6" t="s">
        <v>1114</v>
      </c>
      <c r="E292" s="6" t="s">
        <v>681</v>
      </c>
      <c r="F292" s="7" t="s">
        <v>1222</v>
      </c>
      <c r="G292" s="6" t="s">
        <v>19</v>
      </c>
      <c r="H292" s="39" t="s">
        <v>1195</v>
      </c>
      <c r="I292" s="26"/>
      <c r="J292" s="25" t="s">
        <v>290</v>
      </c>
      <c r="K292" s="15" t="s">
        <v>21</v>
      </c>
      <c r="L292" s="15" t="s">
        <v>21</v>
      </c>
      <c r="M292" s="15"/>
      <c r="N292" s="16"/>
    </row>
    <row r="293" s="4" customFormat="true" ht="24" hidden="false" customHeight="true" outlineLevel="0" collapsed="false">
      <c r="A293" s="26" t="n">
        <v>29</v>
      </c>
      <c r="B293" s="6" t="s">
        <v>1223</v>
      </c>
      <c r="C293" s="26" t="s">
        <v>1224</v>
      </c>
      <c r="D293" s="6" t="s">
        <v>1114</v>
      </c>
      <c r="E293" s="6" t="s">
        <v>681</v>
      </c>
      <c r="F293" s="7" t="s">
        <v>1225</v>
      </c>
      <c r="G293" s="6" t="s">
        <v>19</v>
      </c>
      <c r="H293" s="39" t="s">
        <v>1226</v>
      </c>
      <c r="I293" s="26"/>
      <c r="J293" s="25" t="s">
        <v>290</v>
      </c>
      <c r="K293" s="15"/>
      <c r="L293" s="15" t="s">
        <v>21</v>
      </c>
      <c r="M293" s="15"/>
      <c r="N293" s="16"/>
    </row>
    <row r="294" s="4" customFormat="true" ht="24" hidden="false" customHeight="true" outlineLevel="0" collapsed="false">
      <c r="A294" s="26" t="n">
        <v>30</v>
      </c>
      <c r="B294" s="6" t="s">
        <v>1227</v>
      </c>
      <c r="C294" s="26" t="s">
        <v>1228</v>
      </c>
      <c r="D294" s="6" t="s">
        <v>1114</v>
      </c>
      <c r="E294" s="6" t="s">
        <v>681</v>
      </c>
      <c r="F294" s="7" t="s">
        <v>1229</v>
      </c>
      <c r="G294" s="6" t="s">
        <v>19</v>
      </c>
      <c r="H294" s="39" t="s">
        <v>1230</v>
      </c>
      <c r="I294" s="26"/>
      <c r="J294" s="25" t="s">
        <v>290</v>
      </c>
      <c r="K294" s="15" t="s">
        <v>21</v>
      </c>
      <c r="L294" s="15" t="s">
        <v>21</v>
      </c>
      <c r="M294" s="15"/>
      <c r="N294" s="16"/>
    </row>
    <row r="295" s="4" customFormat="true" ht="24" hidden="false" customHeight="true" outlineLevel="0" collapsed="false">
      <c r="A295" s="26" t="n">
        <v>31</v>
      </c>
      <c r="B295" s="6" t="s">
        <v>1231</v>
      </c>
      <c r="C295" s="26" t="s">
        <v>1232</v>
      </c>
      <c r="D295" s="6" t="s">
        <v>1114</v>
      </c>
      <c r="E295" s="6" t="s">
        <v>681</v>
      </c>
      <c r="F295" s="7" t="s">
        <v>1233</v>
      </c>
      <c r="G295" s="6" t="s">
        <v>19</v>
      </c>
      <c r="H295" s="39" t="s">
        <v>1234</v>
      </c>
      <c r="I295" s="26"/>
      <c r="J295" s="25" t="s">
        <v>290</v>
      </c>
      <c r="K295" s="15" t="s">
        <v>21</v>
      </c>
      <c r="L295" s="15" t="s">
        <v>21</v>
      </c>
      <c r="M295" s="15"/>
      <c r="N295" s="16"/>
    </row>
    <row r="296" s="4" customFormat="true" ht="24" hidden="false" customHeight="true" outlineLevel="0" collapsed="false">
      <c r="A296" s="26" t="n">
        <v>32</v>
      </c>
      <c r="B296" s="6" t="s">
        <v>1235</v>
      </c>
      <c r="C296" s="26" t="s">
        <v>1236</v>
      </c>
      <c r="D296" s="6" t="s">
        <v>1114</v>
      </c>
      <c r="E296" s="6" t="s">
        <v>681</v>
      </c>
      <c r="F296" s="7" t="s">
        <v>1237</v>
      </c>
      <c r="G296" s="6" t="s">
        <v>19</v>
      </c>
      <c r="H296" s="39" t="s">
        <v>1226</v>
      </c>
      <c r="I296" s="26"/>
      <c r="J296" s="25" t="s">
        <v>290</v>
      </c>
      <c r="K296" s="15"/>
      <c r="L296" s="15" t="s">
        <v>21</v>
      </c>
      <c r="M296" s="15"/>
      <c r="N296" s="16"/>
    </row>
    <row r="297" s="4" customFormat="true" ht="24" hidden="false" customHeight="true" outlineLevel="0" collapsed="false">
      <c r="A297" s="26" t="n">
        <v>33</v>
      </c>
      <c r="B297" s="6" t="s">
        <v>1238</v>
      </c>
      <c r="C297" s="26" t="s">
        <v>1239</v>
      </c>
      <c r="D297" s="6" t="s">
        <v>1114</v>
      </c>
      <c r="E297" s="6" t="s">
        <v>681</v>
      </c>
      <c r="F297" s="7" t="s">
        <v>1240</v>
      </c>
      <c r="G297" s="6" t="s">
        <v>19</v>
      </c>
      <c r="H297" s="39" t="s">
        <v>560</v>
      </c>
      <c r="I297" s="26"/>
      <c r="J297" s="25"/>
      <c r="K297" s="15" t="s">
        <v>21</v>
      </c>
      <c r="L297" s="15" t="s">
        <v>21</v>
      </c>
      <c r="M297" s="15"/>
      <c r="N297" s="16"/>
    </row>
    <row r="298" s="4" customFormat="true" ht="24" hidden="false" customHeight="true" outlineLevel="0" collapsed="false">
      <c r="A298" s="69" t="n">
        <v>1</v>
      </c>
      <c r="B298" s="70" t="s">
        <v>1241</v>
      </c>
      <c r="C298" s="71" t="s">
        <v>1242</v>
      </c>
      <c r="D298" s="72" t="s">
        <v>1243</v>
      </c>
      <c r="E298" s="72" t="s">
        <v>681</v>
      </c>
      <c r="F298" s="73" t="s">
        <v>1244</v>
      </c>
      <c r="G298" s="74" t="s">
        <v>19</v>
      </c>
      <c r="H298" s="75" t="s">
        <v>707</v>
      </c>
      <c r="I298" s="71" t="s">
        <v>1245</v>
      </c>
      <c r="J298" s="25"/>
      <c r="K298" s="15"/>
      <c r="L298" s="15" t="s">
        <v>21</v>
      </c>
      <c r="M298" s="8" t="s">
        <v>1246</v>
      </c>
      <c r="N298" s="16"/>
    </row>
    <row r="299" s="4" customFormat="true" ht="24" hidden="false" customHeight="true" outlineLevel="0" collapsed="false">
      <c r="A299" s="69" t="n">
        <v>2</v>
      </c>
      <c r="B299" s="70" t="s">
        <v>1247</v>
      </c>
      <c r="C299" s="71" t="s">
        <v>1248</v>
      </c>
      <c r="D299" s="72" t="s">
        <v>1243</v>
      </c>
      <c r="E299" s="72" t="s">
        <v>681</v>
      </c>
      <c r="F299" s="73" t="s">
        <v>1249</v>
      </c>
      <c r="G299" s="74" t="s">
        <v>19</v>
      </c>
      <c r="H299" s="75" t="s">
        <v>1250</v>
      </c>
      <c r="I299" s="71" t="s">
        <v>1251</v>
      </c>
      <c r="J299" s="25"/>
      <c r="K299" s="15"/>
      <c r="L299" s="15" t="s">
        <v>21</v>
      </c>
      <c r="M299" s="8"/>
      <c r="N299" s="16"/>
    </row>
    <row r="300" s="4" customFormat="true" ht="24" hidden="false" customHeight="true" outlineLevel="0" collapsed="false">
      <c r="A300" s="69" t="n">
        <v>3</v>
      </c>
      <c r="B300" s="70" t="s">
        <v>1252</v>
      </c>
      <c r="C300" s="71" t="s">
        <v>1253</v>
      </c>
      <c r="D300" s="72" t="s">
        <v>1243</v>
      </c>
      <c r="E300" s="72" t="s">
        <v>681</v>
      </c>
      <c r="F300" s="73" t="s">
        <v>1254</v>
      </c>
      <c r="G300" s="74" t="s">
        <v>19</v>
      </c>
      <c r="H300" s="75" t="s">
        <v>844</v>
      </c>
      <c r="I300" s="71" t="s">
        <v>1255</v>
      </c>
      <c r="J300" s="25"/>
      <c r="K300" s="15"/>
      <c r="L300" s="15" t="s">
        <v>21</v>
      </c>
      <c r="M300" s="8"/>
      <c r="N300" s="16"/>
    </row>
    <row r="301" s="4" customFormat="true" ht="24" hidden="false" customHeight="true" outlineLevel="0" collapsed="false">
      <c r="A301" s="69" t="n">
        <v>4</v>
      </c>
      <c r="B301" s="70" t="s">
        <v>1256</v>
      </c>
      <c r="C301" s="71" t="s">
        <v>1257</v>
      </c>
      <c r="D301" s="72" t="s">
        <v>1243</v>
      </c>
      <c r="E301" s="72" t="s">
        <v>681</v>
      </c>
      <c r="F301" s="73" t="s">
        <v>1258</v>
      </c>
      <c r="G301" s="74" t="s">
        <v>19</v>
      </c>
      <c r="H301" s="75" t="s">
        <v>707</v>
      </c>
      <c r="I301" s="71" t="s">
        <v>1259</v>
      </c>
      <c r="J301" s="25"/>
      <c r="K301" s="15"/>
      <c r="L301" s="15" t="s">
        <v>21</v>
      </c>
      <c r="M301" s="8"/>
      <c r="N301" s="16"/>
    </row>
    <row r="302" s="4" customFormat="true" ht="24" hidden="false" customHeight="true" outlineLevel="0" collapsed="false">
      <c r="A302" s="69" t="n">
        <v>5</v>
      </c>
      <c r="B302" s="70" t="s">
        <v>1260</v>
      </c>
      <c r="C302" s="71" t="s">
        <v>1261</v>
      </c>
      <c r="D302" s="72" t="s">
        <v>1243</v>
      </c>
      <c r="E302" s="72" t="s">
        <v>681</v>
      </c>
      <c r="F302" s="73" t="s">
        <v>1262</v>
      </c>
      <c r="G302" s="74" t="s">
        <v>19</v>
      </c>
      <c r="H302" s="75" t="s">
        <v>1250</v>
      </c>
      <c r="I302" s="71" t="s">
        <v>1263</v>
      </c>
      <c r="J302" s="25"/>
      <c r="K302" s="15"/>
      <c r="L302" s="15" t="s">
        <v>21</v>
      </c>
      <c r="M302" s="8"/>
      <c r="N302" s="16"/>
    </row>
    <row r="303" s="4" customFormat="true" ht="24" hidden="false" customHeight="true" outlineLevel="0" collapsed="false">
      <c r="A303" s="69" t="n">
        <v>6</v>
      </c>
      <c r="B303" s="70" t="s">
        <v>1264</v>
      </c>
      <c r="C303" s="71" t="s">
        <v>1265</v>
      </c>
      <c r="D303" s="72" t="s">
        <v>1243</v>
      </c>
      <c r="E303" s="72" t="s">
        <v>681</v>
      </c>
      <c r="F303" s="73" t="s">
        <v>1266</v>
      </c>
      <c r="G303" s="74" t="s">
        <v>19</v>
      </c>
      <c r="H303" s="75" t="s">
        <v>1267</v>
      </c>
      <c r="I303" s="71" t="s">
        <v>1268</v>
      </c>
      <c r="J303" s="25"/>
      <c r="K303" s="15"/>
      <c r="L303" s="15" t="s">
        <v>21</v>
      </c>
      <c r="M303" s="8"/>
      <c r="N303" s="16"/>
    </row>
    <row r="304" s="4" customFormat="true" ht="24" hidden="false" customHeight="true" outlineLevel="0" collapsed="false">
      <c r="A304" s="69" t="n">
        <v>7</v>
      </c>
      <c r="B304" s="70" t="s">
        <v>1269</v>
      </c>
      <c r="C304" s="71" t="s">
        <v>1270</v>
      </c>
      <c r="D304" s="72" t="s">
        <v>1243</v>
      </c>
      <c r="E304" s="72" t="s">
        <v>681</v>
      </c>
      <c r="F304" s="73" t="s">
        <v>1271</v>
      </c>
      <c r="G304" s="74" t="s">
        <v>19</v>
      </c>
      <c r="H304" s="75" t="s">
        <v>1267</v>
      </c>
      <c r="I304" s="71" t="s">
        <v>1272</v>
      </c>
      <c r="J304" s="25"/>
      <c r="K304" s="15" t="s">
        <v>21</v>
      </c>
      <c r="L304" s="15" t="s">
        <v>21</v>
      </c>
      <c r="M304" s="8"/>
      <c r="N304" s="16"/>
    </row>
    <row r="305" s="4" customFormat="true" ht="24" hidden="false" customHeight="true" outlineLevel="0" collapsed="false">
      <c r="A305" s="69" t="n">
        <v>8</v>
      </c>
      <c r="B305" s="70" t="s">
        <v>1273</v>
      </c>
      <c r="C305" s="71" t="s">
        <v>1274</v>
      </c>
      <c r="D305" s="72" t="s">
        <v>1243</v>
      </c>
      <c r="E305" s="72" t="s">
        <v>681</v>
      </c>
      <c r="F305" s="73" t="s">
        <v>1275</v>
      </c>
      <c r="G305" s="74" t="s">
        <v>19</v>
      </c>
      <c r="H305" s="76" t="s">
        <v>1250</v>
      </c>
      <c r="I305" s="71" t="s">
        <v>1276</v>
      </c>
      <c r="J305" s="25"/>
      <c r="K305" s="15" t="s">
        <v>21</v>
      </c>
      <c r="L305" s="15" t="s">
        <v>21</v>
      </c>
      <c r="M305" s="8"/>
      <c r="N305" s="16"/>
    </row>
    <row r="306" s="4" customFormat="true" ht="24" hidden="false" customHeight="true" outlineLevel="0" collapsed="false">
      <c r="A306" s="69" t="n">
        <v>9</v>
      </c>
      <c r="B306" s="70" t="s">
        <v>1277</v>
      </c>
      <c r="C306" s="71" t="s">
        <v>1278</v>
      </c>
      <c r="D306" s="72" t="s">
        <v>1243</v>
      </c>
      <c r="E306" s="72" t="s">
        <v>681</v>
      </c>
      <c r="F306" s="73" t="s">
        <v>1279</v>
      </c>
      <c r="G306" s="74" t="s">
        <v>19</v>
      </c>
      <c r="H306" s="76" t="s">
        <v>1250</v>
      </c>
      <c r="I306" s="71" t="s">
        <v>1280</v>
      </c>
      <c r="J306" s="25"/>
      <c r="K306" s="15" t="s">
        <v>21</v>
      </c>
      <c r="L306" s="15" t="s">
        <v>21</v>
      </c>
      <c r="M306" s="8"/>
      <c r="N306" s="16"/>
    </row>
    <row r="307" s="4" customFormat="true" ht="24" hidden="false" customHeight="true" outlineLevel="0" collapsed="false">
      <c r="A307" s="69" t="n">
        <v>10</v>
      </c>
      <c r="B307" s="70" t="s">
        <v>1281</v>
      </c>
      <c r="C307" s="71" t="s">
        <v>1282</v>
      </c>
      <c r="D307" s="72" t="s">
        <v>1243</v>
      </c>
      <c r="E307" s="72" t="s">
        <v>681</v>
      </c>
      <c r="F307" s="73" t="s">
        <v>1283</v>
      </c>
      <c r="G307" s="74" t="s">
        <v>19</v>
      </c>
      <c r="H307" s="76" t="s">
        <v>707</v>
      </c>
      <c r="I307" s="71" t="s">
        <v>1284</v>
      </c>
      <c r="J307" s="25"/>
      <c r="K307" s="15"/>
      <c r="L307" s="15" t="s">
        <v>21</v>
      </c>
      <c r="M307" s="8"/>
      <c r="N307" s="16"/>
    </row>
    <row r="308" s="4" customFormat="true" ht="24" hidden="false" customHeight="true" outlineLevel="0" collapsed="false">
      <c r="A308" s="69" t="n">
        <v>11</v>
      </c>
      <c r="B308" s="70" t="s">
        <v>1285</v>
      </c>
      <c r="C308" s="71" t="s">
        <v>1286</v>
      </c>
      <c r="D308" s="72" t="s">
        <v>1243</v>
      </c>
      <c r="E308" s="72" t="s">
        <v>681</v>
      </c>
      <c r="F308" s="73" t="s">
        <v>1287</v>
      </c>
      <c r="G308" s="74" t="s">
        <v>19</v>
      </c>
      <c r="H308" s="76" t="s">
        <v>1250</v>
      </c>
      <c r="I308" s="71" t="s">
        <v>1288</v>
      </c>
      <c r="J308" s="25"/>
      <c r="K308" s="15"/>
      <c r="L308" s="15" t="s">
        <v>21</v>
      </c>
      <c r="M308" s="8"/>
      <c r="N308" s="16"/>
    </row>
    <row r="309" s="4" customFormat="true" ht="24" hidden="false" customHeight="true" outlineLevel="0" collapsed="false">
      <c r="A309" s="69" t="n">
        <v>12</v>
      </c>
      <c r="B309" s="70" t="s">
        <v>1289</v>
      </c>
      <c r="C309" s="71" t="s">
        <v>1290</v>
      </c>
      <c r="D309" s="72" t="s">
        <v>1243</v>
      </c>
      <c r="E309" s="72" t="s">
        <v>681</v>
      </c>
      <c r="F309" s="73" t="s">
        <v>1291</v>
      </c>
      <c r="G309" s="74" t="s">
        <v>19</v>
      </c>
      <c r="H309" s="76" t="s">
        <v>707</v>
      </c>
      <c r="I309" s="71" t="s">
        <v>1292</v>
      </c>
      <c r="J309" s="25"/>
      <c r="K309" s="15"/>
      <c r="L309" s="15" t="s">
        <v>21</v>
      </c>
      <c r="M309" s="8"/>
      <c r="N309" s="16"/>
    </row>
    <row r="310" s="4" customFormat="true" ht="24" hidden="false" customHeight="true" outlineLevel="0" collapsed="false">
      <c r="A310" s="69" t="n">
        <v>13</v>
      </c>
      <c r="B310" s="70" t="s">
        <v>1293</v>
      </c>
      <c r="C310" s="71" t="s">
        <v>1294</v>
      </c>
      <c r="D310" s="72" t="s">
        <v>1243</v>
      </c>
      <c r="E310" s="72" t="s">
        <v>681</v>
      </c>
      <c r="F310" s="73" t="s">
        <v>1295</v>
      </c>
      <c r="G310" s="74" t="s">
        <v>19</v>
      </c>
      <c r="H310" s="75" t="s">
        <v>707</v>
      </c>
      <c r="I310" s="71" t="s">
        <v>1296</v>
      </c>
      <c r="J310" s="25"/>
      <c r="K310" s="15"/>
      <c r="L310" s="15" t="s">
        <v>21</v>
      </c>
      <c r="M310" s="8"/>
      <c r="N310" s="16"/>
    </row>
    <row r="311" s="4" customFormat="true" ht="24" hidden="false" customHeight="true" outlineLevel="0" collapsed="false">
      <c r="A311" s="69" t="n">
        <v>14</v>
      </c>
      <c r="B311" s="70" t="s">
        <v>1297</v>
      </c>
      <c r="C311" s="71" t="s">
        <v>1298</v>
      </c>
      <c r="D311" s="72" t="s">
        <v>1243</v>
      </c>
      <c r="E311" s="72" t="s">
        <v>681</v>
      </c>
      <c r="F311" s="73" t="s">
        <v>1299</v>
      </c>
      <c r="G311" s="74" t="s">
        <v>19</v>
      </c>
      <c r="H311" s="75" t="s">
        <v>707</v>
      </c>
      <c r="I311" s="71" t="s">
        <v>1300</v>
      </c>
      <c r="J311" s="25"/>
      <c r="K311" s="15"/>
      <c r="L311" s="15" t="s">
        <v>21</v>
      </c>
      <c r="M311" s="8"/>
      <c r="N311" s="16"/>
    </row>
    <row r="312" s="4" customFormat="true" ht="24" hidden="false" customHeight="true" outlineLevel="0" collapsed="false">
      <c r="A312" s="69" t="n">
        <v>15</v>
      </c>
      <c r="B312" s="70" t="s">
        <v>1301</v>
      </c>
      <c r="C312" s="71" t="s">
        <v>1302</v>
      </c>
      <c r="D312" s="72" t="s">
        <v>1243</v>
      </c>
      <c r="E312" s="72" t="s">
        <v>681</v>
      </c>
      <c r="F312" s="73" t="s">
        <v>1303</v>
      </c>
      <c r="G312" s="74" t="s">
        <v>19</v>
      </c>
      <c r="H312" s="75" t="s">
        <v>844</v>
      </c>
      <c r="I312" s="71" t="s">
        <v>1304</v>
      </c>
      <c r="J312" s="25"/>
      <c r="K312" s="15"/>
      <c r="L312" s="15" t="s">
        <v>21</v>
      </c>
      <c r="M312" s="8"/>
      <c r="N312" s="16"/>
    </row>
    <row r="313" s="4" customFormat="true" ht="24" hidden="false" customHeight="true" outlineLevel="0" collapsed="false">
      <c r="A313" s="69" t="n">
        <v>16</v>
      </c>
      <c r="B313" s="70" t="s">
        <v>1305</v>
      </c>
      <c r="C313" s="71" t="s">
        <v>1306</v>
      </c>
      <c r="D313" s="72" t="s">
        <v>1243</v>
      </c>
      <c r="E313" s="72" t="s">
        <v>681</v>
      </c>
      <c r="F313" s="73" t="s">
        <v>1307</v>
      </c>
      <c r="G313" s="74" t="s">
        <v>19</v>
      </c>
      <c r="H313" s="75" t="s">
        <v>844</v>
      </c>
      <c r="I313" s="71" t="s">
        <v>1308</v>
      </c>
      <c r="J313" s="25"/>
      <c r="K313" s="15"/>
      <c r="L313" s="15" t="s">
        <v>21</v>
      </c>
      <c r="M313" s="8"/>
      <c r="N313" s="16"/>
    </row>
    <row r="314" s="4" customFormat="true" ht="24" hidden="false" customHeight="true" outlineLevel="0" collapsed="false">
      <c r="A314" s="69" t="n">
        <v>17</v>
      </c>
      <c r="B314" s="70" t="s">
        <v>1309</v>
      </c>
      <c r="C314" s="71" t="s">
        <v>1310</v>
      </c>
      <c r="D314" s="72" t="s">
        <v>1243</v>
      </c>
      <c r="E314" s="72" t="s">
        <v>681</v>
      </c>
      <c r="F314" s="73" t="s">
        <v>1311</v>
      </c>
      <c r="G314" s="74" t="s">
        <v>19</v>
      </c>
      <c r="H314" s="75" t="s">
        <v>844</v>
      </c>
      <c r="I314" s="71" t="s">
        <v>1312</v>
      </c>
      <c r="J314" s="25"/>
      <c r="K314" s="15"/>
      <c r="L314" s="15" t="s">
        <v>21</v>
      </c>
      <c r="M314" s="8"/>
      <c r="N314" s="16"/>
    </row>
    <row r="315" s="4" customFormat="true" ht="24" hidden="false" customHeight="true" outlineLevel="0" collapsed="false">
      <c r="A315" s="69" t="n">
        <v>18</v>
      </c>
      <c r="B315" s="70" t="s">
        <v>1313</v>
      </c>
      <c r="C315" s="71" t="s">
        <v>1314</v>
      </c>
      <c r="D315" s="72" t="s">
        <v>1243</v>
      </c>
      <c r="E315" s="72" t="s">
        <v>681</v>
      </c>
      <c r="F315" s="73" t="s">
        <v>1315</v>
      </c>
      <c r="G315" s="74" t="s">
        <v>19</v>
      </c>
      <c r="H315" s="75" t="s">
        <v>1250</v>
      </c>
      <c r="I315" s="71" t="s">
        <v>1316</v>
      </c>
      <c r="J315" s="25"/>
      <c r="K315" s="15"/>
      <c r="L315" s="15" t="s">
        <v>21</v>
      </c>
      <c r="M315" s="8"/>
      <c r="N315" s="16"/>
    </row>
    <row r="316" s="4" customFormat="true" ht="24" hidden="false" customHeight="true" outlineLevel="0" collapsed="false">
      <c r="A316" s="69" t="n">
        <v>19</v>
      </c>
      <c r="B316" s="70" t="s">
        <v>1317</v>
      </c>
      <c r="C316" s="71" t="s">
        <v>1318</v>
      </c>
      <c r="D316" s="72" t="s">
        <v>1243</v>
      </c>
      <c r="E316" s="72" t="s">
        <v>681</v>
      </c>
      <c r="F316" s="73" t="s">
        <v>1319</v>
      </c>
      <c r="G316" s="74" t="s">
        <v>19</v>
      </c>
      <c r="H316" s="75" t="s">
        <v>1267</v>
      </c>
      <c r="I316" s="71" t="s">
        <v>1320</v>
      </c>
      <c r="J316" s="25"/>
      <c r="K316" s="15"/>
      <c r="L316" s="15" t="s">
        <v>21</v>
      </c>
      <c r="M316" s="8"/>
      <c r="N316" s="16"/>
    </row>
    <row r="317" s="4" customFormat="true" ht="24" hidden="false" customHeight="true" outlineLevel="0" collapsed="false">
      <c r="A317" s="69" t="n">
        <v>20</v>
      </c>
      <c r="B317" s="70" t="s">
        <v>1321</v>
      </c>
      <c r="C317" s="71" t="s">
        <v>1322</v>
      </c>
      <c r="D317" s="72" t="s">
        <v>1243</v>
      </c>
      <c r="E317" s="72" t="s">
        <v>681</v>
      </c>
      <c r="F317" s="73" t="s">
        <v>1323</v>
      </c>
      <c r="G317" s="74" t="s">
        <v>19</v>
      </c>
      <c r="H317" s="75" t="s">
        <v>1267</v>
      </c>
      <c r="I317" s="71" t="s">
        <v>1324</v>
      </c>
      <c r="J317" s="25"/>
      <c r="K317" s="15"/>
      <c r="L317" s="15" t="s">
        <v>21</v>
      </c>
      <c r="M317" s="8"/>
      <c r="N317" s="16"/>
    </row>
    <row r="318" s="4" customFormat="true" ht="24" hidden="false" customHeight="true" outlineLevel="0" collapsed="false">
      <c r="A318" s="69" t="n">
        <v>1</v>
      </c>
      <c r="B318" s="70" t="s">
        <v>1325</v>
      </c>
      <c r="C318" s="71" t="s">
        <v>1326</v>
      </c>
      <c r="D318" s="72" t="s">
        <v>1327</v>
      </c>
      <c r="E318" s="72" t="s">
        <v>681</v>
      </c>
      <c r="F318" s="73" t="s">
        <v>1328</v>
      </c>
      <c r="G318" s="74" t="s">
        <v>19</v>
      </c>
      <c r="H318" s="75" t="s">
        <v>1329</v>
      </c>
      <c r="I318" s="71" t="s">
        <v>1330</v>
      </c>
      <c r="J318" s="25"/>
      <c r="K318" s="15"/>
      <c r="L318" s="15" t="s">
        <v>21</v>
      </c>
      <c r="M318" s="8" t="s">
        <v>1331</v>
      </c>
      <c r="N318" s="16"/>
    </row>
    <row r="319" s="4" customFormat="true" ht="24" hidden="false" customHeight="true" outlineLevel="0" collapsed="false">
      <c r="A319" s="69" t="n">
        <v>2</v>
      </c>
      <c r="B319" s="70" t="s">
        <v>1332</v>
      </c>
      <c r="C319" s="71" t="s">
        <v>1333</v>
      </c>
      <c r="D319" s="72" t="s">
        <v>1327</v>
      </c>
      <c r="E319" s="72" t="s">
        <v>681</v>
      </c>
      <c r="F319" s="73" t="s">
        <v>1334</v>
      </c>
      <c r="G319" s="74" t="s">
        <v>19</v>
      </c>
      <c r="H319" s="75" t="s">
        <v>1329</v>
      </c>
      <c r="I319" s="71" t="s">
        <v>1335</v>
      </c>
      <c r="J319" s="25"/>
      <c r="K319" s="15"/>
      <c r="L319" s="15" t="s">
        <v>21</v>
      </c>
      <c r="M319" s="8"/>
      <c r="N319" s="16"/>
    </row>
    <row r="320" s="4" customFormat="true" ht="24" hidden="false" customHeight="true" outlineLevel="0" collapsed="false">
      <c r="A320" s="69" t="n">
        <v>3</v>
      </c>
      <c r="B320" s="70" t="s">
        <v>1336</v>
      </c>
      <c r="C320" s="71" t="s">
        <v>1337</v>
      </c>
      <c r="D320" s="72" t="s">
        <v>1327</v>
      </c>
      <c r="E320" s="72" t="s">
        <v>681</v>
      </c>
      <c r="F320" s="73" t="s">
        <v>1338</v>
      </c>
      <c r="G320" s="74" t="s">
        <v>19</v>
      </c>
      <c r="H320" s="75" t="s">
        <v>1339</v>
      </c>
      <c r="I320" s="71" t="s">
        <v>1340</v>
      </c>
      <c r="J320" s="25"/>
      <c r="K320" s="15"/>
      <c r="L320" s="15" t="s">
        <v>21</v>
      </c>
      <c r="M320" s="8"/>
      <c r="N320" s="16"/>
    </row>
    <row r="321" s="4" customFormat="true" ht="24" hidden="false" customHeight="true" outlineLevel="0" collapsed="false">
      <c r="A321" s="69" t="n">
        <v>4</v>
      </c>
      <c r="B321" s="70" t="s">
        <v>1341</v>
      </c>
      <c r="C321" s="71" t="s">
        <v>1342</v>
      </c>
      <c r="D321" s="72" t="s">
        <v>1327</v>
      </c>
      <c r="E321" s="72" t="s">
        <v>681</v>
      </c>
      <c r="F321" s="73" t="s">
        <v>1343</v>
      </c>
      <c r="G321" s="74" t="s">
        <v>19</v>
      </c>
      <c r="H321" s="75" t="s">
        <v>1344</v>
      </c>
      <c r="I321" s="71" t="s">
        <v>1345</v>
      </c>
      <c r="J321" s="25"/>
      <c r="K321" s="15"/>
      <c r="L321" s="15" t="s">
        <v>21</v>
      </c>
      <c r="M321" s="8"/>
      <c r="N321" s="16"/>
    </row>
    <row r="322" s="4" customFormat="true" ht="24" hidden="false" customHeight="true" outlineLevel="0" collapsed="false">
      <c r="A322" s="69" t="n">
        <v>5</v>
      </c>
      <c r="B322" s="70" t="s">
        <v>1346</v>
      </c>
      <c r="C322" s="71" t="s">
        <v>1347</v>
      </c>
      <c r="D322" s="72" t="s">
        <v>1327</v>
      </c>
      <c r="E322" s="72" t="s">
        <v>681</v>
      </c>
      <c r="F322" s="73" t="s">
        <v>1348</v>
      </c>
      <c r="G322" s="74" t="s">
        <v>19</v>
      </c>
      <c r="H322" s="75" t="s">
        <v>1143</v>
      </c>
      <c r="I322" s="71" t="s">
        <v>1349</v>
      </c>
      <c r="J322" s="25"/>
      <c r="K322" s="15"/>
      <c r="L322" s="15" t="s">
        <v>21</v>
      </c>
      <c r="M322" s="8"/>
      <c r="N322" s="16"/>
    </row>
    <row r="323" s="4" customFormat="true" ht="24" hidden="false" customHeight="true" outlineLevel="0" collapsed="false">
      <c r="A323" s="69" t="n">
        <v>6</v>
      </c>
      <c r="B323" s="70" t="s">
        <v>1350</v>
      </c>
      <c r="C323" s="71" t="s">
        <v>1351</v>
      </c>
      <c r="D323" s="72" t="s">
        <v>1327</v>
      </c>
      <c r="E323" s="72" t="s">
        <v>681</v>
      </c>
      <c r="F323" s="73" t="s">
        <v>1352</v>
      </c>
      <c r="G323" s="74" t="s">
        <v>19</v>
      </c>
      <c r="H323" s="75" t="s">
        <v>1143</v>
      </c>
      <c r="I323" s="71" t="s">
        <v>1353</v>
      </c>
      <c r="J323" s="25"/>
      <c r="K323" s="15"/>
      <c r="L323" s="15" t="s">
        <v>21</v>
      </c>
      <c r="M323" s="8"/>
      <c r="N323" s="16"/>
    </row>
    <row r="324" s="4" customFormat="true" ht="24" hidden="false" customHeight="true" outlineLevel="0" collapsed="false">
      <c r="A324" s="69" t="n">
        <v>7</v>
      </c>
      <c r="B324" s="70" t="s">
        <v>1354</v>
      </c>
      <c r="C324" s="71" t="s">
        <v>1355</v>
      </c>
      <c r="D324" s="72" t="s">
        <v>1327</v>
      </c>
      <c r="E324" s="72" t="s">
        <v>681</v>
      </c>
      <c r="F324" s="73" t="s">
        <v>1356</v>
      </c>
      <c r="G324" s="74" t="s">
        <v>19</v>
      </c>
      <c r="H324" s="75" t="s">
        <v>1143</v>
      </c>
      <c r="I324" s="71" t="s">
        <v>1357</v>
      </c>
      <c r="J324" s="25"/>
      <c r="K324" s="15"/>
      <c r="L324" s="15" t="s">
        <v>21</v>
      </c>
      <c r="M324" s="8"/>
      <c r="N324" s="16"/>
    </row>
    <row r="325" s="4" customFormat="true" ht="24" hidden="false" customHeight="true" outlineLevel="0" collapsed="false">
      <c r="A325" s="69" t="n">
        <v>8</v>
      </c>
      <c r="B325" s="70" t="s">
        <v>1358</v>
      </c>
      <c r="C325" s="71" t="s">
        <v>1359</v>
      </c>
      <c r="D325" s="72" t="s">
        <v>1327</v>
      </c>
      <c r="E325" s="72" t="s">
        <v>681</v>
      </c>
      <c r="F325" s="73" t="s">
        <v>1360</v>
      </c>
      <c r="G325" s="74" t="s">
        <v>19</v>
      </c>
      <c r="H325" s="76" t="s">
        <v>1143</v>
      </c>
      <c r="I325" s="71" t="s">
        <v>1361</v>
      </c>
      <c r="J325" s="25"/>
      <c r="K325" s="15"/>
      <c r="L325" s="15" t="s">
        <v>21</v>
      </c>
      <c r="M325" s="8"/>
      <c r="N325" s="16"/>
    </row>
    <row r="326" s="4" customFormat="true" ht="24" hidden="false" customHeight="true" outlineLevel="0" collapsed="false">
      <c r="A326" s="69" t="n">
        <v>9</v>
      </c>
      <c r="B326" s="70" t="s">
        <v>1362</v>
      </c>
      <c r="C326" s="71" t="s">
        <v>1363</v>
      </c>
      <c r="D326" s="72" t="s">
        <v>1327</v>
      </c>
      <c r="E326" s="72" t="s">
        <v>681</v>
      </c>
      <c r="F326" s="73" t="s">
        <v>1364</v>
      </c>
      <c r="G326" s="74" t="s">
        <v>19</v>
      </c>
      <c r="H326" s="76" t="s">
        <v>1339</v>
      </c>
      <c r="I326" s="71" t="s">
        <v>1365</v>
      </c>
      <c r="J326" s="25"/>
      <c r="K326" s="15"/>
      <c r="L326" s="15" t="s">
        <v>21</v>
      </c>
      <c r="M326" s="8"/>
      <c r="N326" s="16"/>
    </row>
    <row r="327" s="4" customFormat="true" ht="24" hidden="false" customHeight="true" outlineLevel="0" collapsed="false">
      <c r="A327" s="69" t="n">
        <v>10</v>
      </c>
      <c r="B327" s="70" t="s">
        <v>1366</v>
      </c>
      <c r="C327" s="71" t="s">
        <v>1367</v>
      </c>
      <c r="D327" s="72" t="s">
        <v>1327</v>
      </c>
      <c r="E327" s="72" t="s">
        <v>681</v>
      </c>
      <c r="F327" s="73" t="s">
        <v>1368</v>
      </c>
      <c r="G327" s="74" t="s">
        <v>19</v>
      </c>
      <c r="H327" s="76" t="s">
        <v>1143</v>
      </c>
      <c r="I327" s="71" t="s">
        <v>1369</v>
      </c>
      <c r="J327" s="25"/>
      <c r="K327" s="15"/>
      <c r="L327" s="15" t="s">
        <v>21</v>
      </c>
      <c r="M327" s="8"/>
      <c r="N327" s="16"/>
    </row>
    <row r="328" s="4" customFormat="true" ht="24" hidden="false" customHeight="true" outlineLevel="0" collapsed="false">
      <c r="A328" s="69" t="n">
        <v>11</v>
      </c>
      <c r="B328" s="70" t="s">
        <v>1370</v>
      </c>
      <c r="C328" s="71" t="s">
        <v>1371</v>
      </c>
      <c r="D328" s="72" t="s">
        <v>1327</v>
      </c>
      <c r="E328" s="72" t="s">
        <v>681</v>
      </c>
      <c r="F328" s="73" t="s">
        <v>1372</v>
      </c>
      <c r="G328" s="74" t="s">
        <v>19</v>
      </c>
      <c r="H328" s="76" t="s">
        <v>1339</v>
      </c>
      <c r="I328" s="71" t="s">
        <v>1373</v>
      </c>
      <c r="J328" s="25"/>
      <c r="K328" s="15"/>
      <c r="L328" s="15" t="s">
        <v>21</v>
      </c>
      <c r="M328" s="8"/>
      <c r="N328" s="16"/>
    </row>
    <row r="329" s="4" customFormat="true" ht="24" hidden="false" customHeight="true" outlineLevel="0" collapsed="false">
      <c r="A329" s="69" t="n">
        <v>12</v>
      </c>
      <c r="B329" s="70" t="s">
        <v>1374</v>
      </c>
      <c r="C329" s="71" t="s">
        <v>1375</v>
      </c>
      <c r="D329" s="72" t="s">
        <v>1327</v>
      </c>
      <c r="E329" s="72" t="s">
        <v>681</v>
      </c>
      <c r="F329" s="73" t="s">
        <v>1376</v>
      </c>
      <c r="G329" s="74" t="s">
        <v>19</v>
      </c>
      <c r="H329" s="76" t="s">
        <v>1143</v>
      </c>
      <c r="I329" s="71" t="s">
        <v>1377</v>
      </c>
      <c r="J329" s="25"/>
      <c r="K329" s="15"/>
      <c r="L329" s="15" t="s">
        <v>21</v>
      </c>
      <c r="M329" s="8"/>
      <c r="N329" s="16"/>
    </row>
    <row r="330" s="4" customFormat="true" ht="24" hidden="false" customHeight="true" outlineLevel="0" collapsed="false">
      <c r="A330" s="69" t="n">
        <v>13</v>
      </c>
      <c r="B330" s="70" t="s">
        <v>1378</v>
      </c>
      <c r="C330" s="71" t="s">
        <v>1379</v>
      </c>
      <c r="D330" s="72" t="s">
        <v>1327</v>
      </c>
      <c r="E330" s="72" t="s">
        <v>681</v>
      </c>
      <c r="F330" s="73" t="s">
        <v>1380</v>
      </c>
      <c r="G330" s="74" t="s">
        <v>19</v>
      </c>
      <c r="H330" s="76" t="s">
        <v>1143</v>
      </c>
      <c r="I330" s="71" t="s">
        <v>1381</v>
      </c>
      <c r="J330" s="25"/>
      <c r="K330" s="15"/>
      <c r="L330" s="15" t="s">
        <v>21</v>
      </c>
      <c r="M330" s="8"/>
      <c r="N330" s="16"/>
    </row>
    <row r="331" s="4" customFormat="true" ht="24" hidden="false" customHeight="true" outlineLevel="0" collapsed="false">
      <c r="A331" s="69" t="n">
        <v>14</v>
      </c>
      <c r="B331" s="70" t="s">
        <v>1382</v>
      </c>
      <c r="C331" s="71" t="s">
        <v>1383</v>
      </c>
      <c r="D331" s="72" t="s">
        <v>1327</v>
      </c>
      <c r="E331" s="72" t="s">
        <v>1384</v>
      </c>
      <c r="F331" s="73" t="s">
        <v>1385</v>
      </c>
      <c r="G331" s="74" t="s">
        <v>1386</v>
      </c>
      <c r="H331" s="76" t="s">
        <v>1387</v>
      </c>
      <c r="I331" s="71" t="s">
        <v>1388</v>
      </c>
      <c r="J331" s="25"/>
      <c r="K331" s="15"/>
      <c r="L331" s="15" t="s">
        <v>21</v>
      </c>
      <c r="M331" s="8"/>
      <c r="N331" s="16"/>
    </row>
    <row r="332" s="4" customFormat="true" ht="24" hidden="false" customHeight="true" outlineLevel="0" collapsed="false">
      <c r="A332" s="69" t="n">
        <v>15</v>
      </c>
      <c r="B332" s="70" t="s">
        <v>1389</v>
      </c>
      <c r="C332" s="71" t="s">
        <v>1390</v>
      </c>
      <c r="D332" s="72" t="s">
        <v>1327</v>
      </c>
      <c r="E332" s="72" t="s">
        <v>681</v>
      </c>
      <c r="F332" s="73" t="s">
        <v>1391</v>
      </c>
      <c r="G332" s="74" t="s">
        <v>19</v>
      </c>
      <c r="H332" s="75" t="s">
        <v>1143</v>
      </c>
      <c r="I332" s="71" t="s">
        <v>1392</v>
      </c>
      <c r="J332" s="25"/>
      <c r="K332" s="15"/>
      <c r="L332" s="15" t="s">
        <v>21</v>
      </c>
      <c r="M332" s="8"/>
      <c r="N332" s="16"/>
    </row>
    <row r="333" s="4" customFormat="true" ht="24" hidden="false" customHeight="true" outlineLevel="0" collapsed="false">
      <c r="A333" s="69" t="n">
        <v>16</v>
      </c>
      <c r="B333" s="70" t="s">
        <v>1393</v>
      </c>
      <c r="C333" s="71" t="s">
        <v>1394</v>
      </c>
      <c r="D333" s="72" t="s">
        <v>1327</v>
      </c>
      <c r="E333" s="72" t="s">
        <v>681</v>
      </c>
      <c r="F333" s="73" t="s">
        <v>1395</v>
      </c>
      <c r="G333" s="74" t="s">
        <v>19</v>
      </c>
      <c r="H333" s="75" t="s">
        <v>1143</v>
      </c>
      <c r="I333" s="71" t="s">
        <v>1396</v>
      </c>
      <c r="J333" s="25"/>
      <c r="K333" s="15"/>
      <c r="L333" s="15" t="s">
        <v>21</v>
      </c>
      <c r="M333" s="8"/>
      <c r="N333" s="16"/>
    </row>
    <row r="334" s="4" customFormat="true" ht="24" hidden="false" customHeight="true" outlineLevel="0" collapsed="false">
      <c r="A334" s="69" t="n">
        <v>17</v>
      </c>
      <c r="B334" s="77" t="s">
        <v>1397</v>
      </c>
      <c r="C334" s="71" t="s">
        <v>1398</v>
      </c>
      <c r="D334" s="72" t="s">
        <v>1327</v>
      </c>
      <c r="E334" s="72" t="s">
        <v>1384</v>
      </c>
      <c r="F334" s="73" t="s">
        <v>1399</v>
      </c>
      <c r="G334" s="74" t="s">
        <v>1386</v>
      </c>
      <c r="H334" s="75" t="s">
        <v>1387</v>
      </c>
      <c r="I334" s="71" t="s">
        <v>1400</v>
      </c>
      <c r="J334" s="25"/>
      <c r="K334" s="15"/>
      <c r="L334" s="15" t="s">
        <v>21</v>
      </c>
      <c r="M334" s="8"/>
      <c r="N334" s="16"/>
    </row>
    <row r="335" s="4" customFormat="true" ht="24" hidden="false" customHeight="true" outlineLevel="0" collapsed="false">
      <c r="A335" s="69" t="n">
        <v>18</v>
      </c>
      <c r="B335" s="70" t="s">
        <v>1401</v>
      </c>
      <c r="C335" s="71" t="s">
        <v>1402</v>
      </c>
      <c r="D335" s="72" t="s">
        <v>1327</v>
      </c>
      <c r="E335" s="72" t="s">
        <v>681</v>
      </c>
      <c r="F335" s="73" t="s">
        <v>1403</v>
      </c>
      <c r="G335" s="74" t="s">
        <v>19</v>
      </c>
      <c r="H335" s="75" t="s">
        <v>1339</v>
      </c>
      <c r="I335" s="71" t="s">
        <v>1404</v>
      </c>
      <c r="J335" s="25"/>
      <c r="K335" s="15"/>
      <c r="L335" s="15" t="s">
        <v>21</v>
      </c>
      <c r="M335" s="8"/>
      <c r="N335" s="16"/>
    </row>
    <row r="336" s="4" customFormat="true" ht="24" hidden="false" customHeight="true" outlineLevel="0" collapsed="false">
      <c r="A336" s="69" t="n">
        <v>19</v>
      </c>
      <c r="B336" s="70" t="s">
        <v>1405</v>
      </c>
      <c r="C336" s="71" t="s">
        <v>1406</v>
      </c>
      <c r="D336" s="72" t="s">
        <v>1327</v>
      </c>
      <c r="E336" s="72" t="s">
        <v>681</v>
      </c>
      <c r="F336" s="73" t="s">
        <v>1407</v>
      </c>
      <c r="G336" s="74" t="s">
        <v>19</v>
      </c>
      <c r="H336" s="75" t="s">
        <v>1339</v>
      </c>
      <c r="I336" s="71" t="s">
        <v>1408</v>
      </c>
      <c r="J336" s="25"/>
      <c r="K336" s="15"/>
      <c r="L336" s="15" t="s">
        <v>21</v>
      </c>
      <c r="M336" s="8"/>
      <c r="N336" s="16"/>
    </row>
    <row r="337" s="4" customFormat="true" ht="24" hidden="false" customHeight="true" outlineLevel="0" collapsed="false">
      <c r="A337" s="69" t="n">
        <v>20</v>
      </c>
      <c r="B337" s="70" t="s">
        <v>1409</v>
      </c>
      <c r="C337" s="71" t="s">
        <v>1410</v>
      </c>
      <c r="D337" s="72" t="s">
        <v>1327</v>
      </c>
      <c r="E337" s="72" t="s">
        <v>681</v>
      </c>
      <c r="F337" s="73" t="s">
        <v>1411</v>
      </c>
      <c r="G337" s="74" t="s">
        <v>19</v>
      </c>
      <c r="H337" s="75" t="s">
        <v>844</v>
      </c>
      <c r="I337" s="71" t="s">
        <v>1412</v>
      </c>
      <c r="J337" s="25"/>
      <c r="K337" s="15"/>
      <c r="L337" s="15" t="s">
        <v>21</v>
      </c>
      <c r="M337" s="8"/>
      <c r="N337" s="16"/>
    </row>
    <row r="338" s="4" customFormat="true" ht="24" hidden="false" customHeight="true" outlineLevel="0" collapsed="false">
      <c r="A338" s="69" t="n">
        <v>1</v>
      </c>
      <c r="B338" s="70" t="s">
        <v>1413</v>
      </c>
      <c r="C338" s="71" t="s">
        <v>1414</v>
      </c>
      <c r="D338" s="72" t="s">
        <v>1415</v>
      </c>
      <c r="E338" s="72" t="s">
        <v>681</v>
      </c>
      <c r="F338" s="73" t="s">
        <v>1416</v>
      </c>
      <c r="G338" s="74" t="s">
        <v>19</v>
      </c>
      <c r="H338" s="75" t="s">
        <v>689</v>
      </c>
      <c r="I338" s="71" t="s">
        <v>1417</v>
      </c>
      <c r="J338" s="25"/>
      <c r="K338" s="15"/>
      <c r="L338" s="15" t="s">
        <v>21</v>
      </c>
      <c r="M338" s="8" t="s">
        <v>1418</v>
      </c>
      <c r="N338" s="16"/>
    </row>
    <row r="339" s="4" customFormat="true" ht="24" hidden="false" customHeight="true" outlineLevel="0" collapsed="false">
      <c r="A339" s="69" t="n">
        <v>2</v>
      </c>
      <c r="B339" s="70" t="s">
        <v>1419</v>
      </c>
      <c r="C339" s="71" t="s">
        <v>1420</v>
      </c>
      <c r="D339" s="72" t="s">
        <v>1415</v>
      </c>
      <c r="E339" s="72" t="s">
        <v>1421</v>
      </c>
      <c r="F339" s="73" t="s">
        <v>1422</v>
      </c>
      <c r="G339" s="74" t="s">
        <v>1423</v>
      </c>
      <c r="H339" s="71" t="s">
        <v>1424</v>
      </c>
      <c r="I339" s="71" t="s">
        <v>1425</v>
      </c>
      <c r="J339" s="15"/>
      <c r="K339" s="15"/>
      <c r="L339" s="15" t="s">
        <v>21</v>
      </c>
      <c r="M339" s="8"/>
      <c r="N339" s="16"/>
    </row>
    <row r="340" s="4" customFormat="true" ht="24" hidden="false" customHeight="true" outlineLevel="0" collapsed="false">
      <c r="A340" s="69" t="n">
        <v>3</v>
      </c>
      <c r="B340" s="70" t="s">
        <v>1426</v>
      </c>
      <c r="C340" s="71" t="s">
        <v>1427</v>
      </c>
      <c r="D340" s="72" t="s">
        <v>1415</v>
      </c>
      <c r="E340" s="72" t="s">
        <v>17</v>
      </c>
      <c r="F340" s="73" t="s">
        <v>1428</v>
      </c>
      <c r="G340" s="74" t="s">
        <v>19</v>
      </c>
      <c r="H340" s="75" t="s">
        <v>451</v>
      </c>
      <c r="I340" s="71" t="s">
        <v>1429</v>
      </c>
      <c r="J340" s="25"/>
      <c r="K340" s="15"/>
      <c r="L340" s="15" t="s">
        <v>21</v>
      </c>
      <c r="M340" s="8"/>
      <c r="N340" s="16"/>
    </row>
    <row r="341" s="4" customFormat="true" ht="24" hidden="false" customHeight="true" outlineLevel="0" collapsed="false">
      <c r="A341" s="69" t="n">
        <v>4</v>
      </c>
      <c r="B341" s="70" t="s">
        <v>1430</v>
      </c>
      <c r="C341" s="71" t="s">
        <v>1431</v>
      </c>
      <c r="D341" s="72" t="s">
        <v>1415</v>
      </c>
      <c r="E341" s="72" t="s">
        <v>17</v>
      </c>
      <c r="F341" s="73" t="s">
        <v>1432</v>
      </c>
      <c r="G341" s="74" t="s">
        <v>19</v>
      </c>
      <c r="H341" s="75" t="s">
        <v>451</v>
      </c>
      <c r="I341" s="71" t="s">
        <v>1433</v>
      </c>
      <c r="J341" s="25"/>
      <c r="K341" s="15"/>
      <c r="L341" s="15" t="s">
        <v>21</v>
      </c>
      <c r="M341" s="8"/>
      <c r="N341" s="16"/>
    </row>
    <row r="342" s="4" customFormat="true" ht="24" hidden="false" customHeight="true" outlineLevel="0" collapsed="false">
      <c r="A342" s="69" t="n">
        <v>5</v>
      </c>
      <c r="B342" s="70" t="s">
        <v>1434</v>
      </c>
      <c r="C342" s="71" t="s">
        <v>1435</v>
      </c>
      <c r="D342" s="72" t="s">
        <v>1415</v>
      </c>
      <c r="E342" s="72" t="s">
        <v>17</v>
      </c>
      <c r="F342" s="73" t="s">
        <v>1436</v>
      </c>
      <c r="G342" s="74" t="s">
        <v>19</v>
      </c>
      <c r="H342" s="75" t="s">
        <v>451</v>
      </c>
      <c r="I342" s="71" t="s">
        <v>1437</v>
      </c>
      <c r="J342" s="25"/>
      <c r="K342" s="15"/>
      <c r="L342" s="15" t="s">
        <v>21</v>
      </c>
      <c r="M342" s="8"/>
      <c r="N342" s="16"/>
    </row>
    <row r="343" s="4" customFormat="true" ht="24" hidden="false" customHeight="true" outlineLevel="0" collapsed="false">
      <c r="A343" s="69" t="n">
        <v>6</v>
      </c>
      <c r="B343" s="70" t="s">
        <v>1438</v>
      </c>
      <c r="C343" s="71" t="s">
        <v>1439</v>
      </c>
      <c r="D343" s="72" t="s">
        <v>1415</v>
      </c>
      <c r="E343" s="72" t="s">
        <v>17</v>
      </c>
      <c r="F343" s="73" t="s">
        <v>1440</v>
      </c>
      <c r="G343" s="74" t="s">
        <v>19</v>
      </c>
      <c r="H343" s="75" t="s">
        <v>1441</v>
      </c>
      <c r="I343" s="71" t="s">
        <v>1442</v>
      </c>
      <c r="J343" s="25"/>
      <c r="K343" s="15"/>
      <c r="L343" s="15" t="s">
        <v>21</v>
      </c>
      <c r="M343" s="8"/>
      <c r="N343" s="16"/>
    </row>
    <row r="344" s="4" customFormat="true" ht="24" hidden="false" customHeight="true" outlineLevel="0" collapsed="false">
      <c r="A344" s="69" t="n">
        <v>7</v>
      </c>
      <c r="B344" s="70" t="s">
        <v>1443</v>
      </c>
      <c r="C344" s="71" t="s">
        <v>1444</v>
      </c>
      <c r="D344" s="72" t="s">
        <v>1415</v>
      </c>
      <c r="E344" s="72" t="s">
        <v>17</v>
      </c>
      <c r="F344" s="73" t="s">
        <v>1445</v>
      </c>
      <c r="G344" s="74" t="s">
        <v>19</v>
      </c>
      <c r="H344" s="75" t="s">
        <v>451</v>
      </c>
      <c r="I344" s="71" t="s">
        <v>1446</v>
      </c>
      <c r="J344" s="25"/>
      <c r="K344" s="15"/>
      <c r="L344" s="15" t="s">
        <v>21</v>
      </c>
      <c r="M344" s="8"/>
      <c r="N344" s="16"/>
    </row>
    <row r="345" s="4" customFormat="true" ht="24" hidden="false" customHeight="true" outlineLevel="0" collapsed="false">
      <c r="A345" s="69" t="n">
        <v>8</v>
      </c>
      <c r="B345" s="70" t="s">
        <v>1447</v>
      </c>
      <c r="C345" s="71" t="s">
        <v>1448</v>
      </c>
      <c r="D345" s="72" t="s">
        <v>1415</v>
      </c>
      <c r="E345" s="72" t="s">
        <v>17</v>
      </c>
      <c r="F345" s="73" t="s">
        <v>1449</v>
      </c>
      <c r="G345" s="74" t="s">
        <v>1423</v>
      </c>
      <c r="H345" s="75" t="s">
        <v>1450</v>
      </c>
      <c r="I345" s="71" t="s">
        <v>1451</v>
      </c>
      <c r="J345" s="15"/>
      <c r="K345" s="15"/>
      <c r="L345" s="15" t="s">
        <v>21</v>
      </c>
      <c r="M345" s="8"/>
      <c r="N345" s="16"/>
    </row>
    <row r="346" s="4" customFormat="true" ht="24" hidden="false" customHeight="true" outlineLevel="0" collapsed="false">
      <c r="A346" s="69" t="n">
        <v>10</v>
      </c>
      <c r="B346" s="70" t="s">
        <v>1452</v>
      </c>
      <c r="C346" s="71" t="s">
        <v>1453</v>
      </c>
      <c r="D346" s="72" t="s">
        <v>1415</v>
      </c>
      <c r="E346" s="72" t="s">
        <v>681</v>
      </c>
      <c r="F346" s="73" t="s">
        <v>1454</v>
      </c>
      <c r="G346" s="74" t="s">
        <v>19</v>
      </c>
      <c r="H346" s="75" t="s">
        <v>1455</v>
      </c>
      <c r="I346" s="71" t="s">
        <v>1456</v>
      </c>
      <c r="J346" s="25" t="s">
        <v>1196</v>
      </c>
      <c r="K346" s="15"/>
      <c r="L346" s="15" t="s">
        <v>21</v>
      </c>
      <c r="M346" s="8"/>
      <c r="N346" s="16"/>
    </row>
    <row r="347" s="4" customFormat="true" ht="24" hidden="false" customHeight="true" outlineLevel="0" collapsed="false">
      <c r="A347" s="69" t="n">
        <v>11</v>
      </c>
      <c r="B347" s="70" t="s">
        <v>1457</v>
      </c>
      <c r="C347" s="71" t="s">
        <v>1458</v>
      </c>
      <c r="D347" s="72" t="s">
        <v>1415</v>
      </c>
      <c r="E347" s="72" t="s">
        <v>681</v>
      </c>
      <c r="F347" s="73" t="s">
        <v>1459</v>
      </c>
      <c r="G347" s="74" t="s">
        <v>19</v>
      </c>
      <c r="H347" s="75" t="s">
        <v>1134</v>
      </c>
      <c r="I347" s="71" t="s">
        <v>1460</v>
      </c>
      <c r="J347" s="15"/>
      <c r="K347" s="15"/>
      <c r="L347" s="15" t="s">
        <v>21</v>
      </c>
      <c r="M347" s="8"/>
      <c r="N347" s="16"/>
    </row>
    <row r="348" s="4" customFormat="true" ht="24" hidden="false" customHeight="true" outlineLevel="0" collapsed="false">
      <c r="A348" s="69" t="n">
        <v>12</v>
      </c>
      <c r="B348" s="70" t="s">
        <v>1461</v>
      </c>
      <c r="C348" s="71" t="s">
        <v>1462</v>
      </c>
      <c r="D348" s="72" t="s">
        <v>1415</v>
      </c>
      <c r="E348" s="72" t="s">
        <v>681</v>
      </c>
      <c r="F348" s="73" t="s">
        <v>1463</v>
      </c>
      <c r="G348" s="74" t="s">
        <v>19</v>
      </c>
      <c r="H348" s="75" t="s">
        <v>1134</v>
      </c>
      <c r="I348" s="71" t="s">
        <v>1464</v>
      </c>
      <c r="J348" s="15"/>
      <c r="K348" s="15"/>
      <c r="L348" s="15" t="s">
        <v>21</v>
      </c>
      <c r="M348" s="8"/>
      <c r="N348" s="16"/>
    </row>
    <row r="349" s="4" customFormat="true" ht="24" hidden="false" customHeight="true" outlineLevel="0" collapsed="false">
      <c r="A349" s="69" t="n">
        <v>13</v>
      </c>
      <c r="B349" s="70" t="s">
        <v>1465</v>
      </c>
      <c r="C349" s="71" t="s">
        <v>1466</v>
      </c>
      <c r="D349" s="72" t="s">
        <v>1415</v>
      </c>
      <c r="E349" s="72" t="s">
        <v>681</v>
      </c>
      <c r="F349" s="73" t="s">
        <v>1467</v>
      </c>
      <c r="G349" s="74" t="s">
        <v>19</v>
      </c>
      <c r="H349" s="75" t="s">
        <v>1134</v>
      </c>
      <c r="I349" s="71" t="s">
        <v>1468</v>
      </c>
      <c r="J349" s="15"/>
      <c r="K349" s="15"/>
      <c r="L349" s="15" t="s">
        <v>21</v>
      </c>
      <c r="M349" s="8"/>
      <c r="N349" s="16"/>
    </row>
    <row r="350" s="4" customFormat="true" ht="24" hidden="false" customHeight="true" outlineLevel="0" collapsed="false">
      <c r="A350" s="69" t="n">
        <v>14</v>
      </c>
      <c r="B350" s="70" t="s">
        <v>1469</v>
      </c>
      <c r="C350" s="71" t="s">
        <v>1470</v>
      </c>
      <c r="D350" s="72" t="s">
        <v>1415</v>
      </c>
      <c r="E350" s="72" t="s">
        <v>681</v>
      </c>
      <c r="F350" s="73" t="s">
        <v>1471</v>
      </c>
      <c r="G350" s="74" t="s">
        <v>19</v>
      </c>
      <c r="H350" s="75" t="s">
        <v>1472</v>
      </c>
      <c r="I350" s="71" t="s">
        <v>1473</v>
      </c>
      <c r="J350" s="15"/>
      <c r="K350" s="15"/>
      <c r="L350" s="15" t="s">
        <v>21</v>
      </c>
      <c r="M350" s="8"/>
      <c r="N350" s="16"/>
    </row>
    <row r="351" s="4" customFormat="true" ht="24" hidden="false" customHeight="true" outlineLevel="0" collapsed="false">
      <c r="A351" s="69" t="n">
        <v>15</v>
      </c>
      <c r="B351" s="70" t="s">
        <v>1474</v>
      </c>
      <c r="C351" s="71" t="s">
        <v>1475</v>
      </c>
      <c r="D351" s="72" t="s">
        <v>1415</v>
      </c>
      <c r="E351" s="72" t="s">
        <v>681</v>
      </c>
      <c r="F351" s="73" t="s">
        <v>1476</v>
      </c>
      <c r="G351" s="74" t="s">
        <v>19</v>
      </c>
      <c r="H351" s="75" t="s">
        <v>1472</v>
      </c>
      <c r="I351" s="71" t="s">
        <v>1477</v>
      </c>
      <c r="J351" s="15"/>
      <c r="K351" s="15"/>
      <c r="L351" s="15" t="s">
        <v>21</v>
      </c>
      <c r="M351" s="8"/>
      <c r="N351" s="16"/>
    </row>
    <row r="352" s="4" customFormat="true" ht="24" hidden="false" customHeight="true" outlineLevel="0" collapsed="false">
      <c r="A352" s="69" t="n">
        <v>16</v>
      </c>
      <c r="B352" s="70" t="s">
        <v>1478</v>
      </c>
      <c r="C352" s="71" t="s">
        <v>1479</v>
      </c>
      <c r="D352" s="72" t="s">
        <v>1415</v>
      </c>
      <c r="E352" s="72" t="s">
        <v>681</v>
      </c>
      <c r="F352" s="73" t="s">
        <v>1480</v>
      </c>
      <c r="G352" s="74" t="s">
        <v>19</v>
      </c>
      <c r="H352" s="75" t="s">
        <v>1134</v>
      </c>
      <c r="I352" s="71" t="s">
        <v>1481</v>
      </c>
      <c r="J352" s="15"/>
      <c r="K352" s="15"/>
      <c r="L352" s="15" t="s">
        <v>21</v>
      </c>
      <c r="M352" s="8"/>
      <c r="N352" s="16"/>
    </row>
    <row r="353" s="4" customFormat="true" ht="24" hidden="false" customHeight="true" outlineLevel="0" collapsed="false">
      <c r="A353" s="69" t="n">
        <v>1</v>
      </c>
      <c r="B353" s="70" t="s">
        <v>1482</v>
      </c>
      <c r="C353" s="71" t="s">
        <v>1483</v>
      </c>
      <c r="D353" s="72" t="s">
        <v>1484</v>
      </c>
      <c r="E353" s="72" t="s">
        <v>17</v>
      </c>
      <c r="F353" s="73" t="s">
        <v>1485</v>
      </c>
      <c r="G353" s="74" t="s">
        <v>19</v>
      </c>
      <c r="H353" s="75" t="s">
        <v>309</v>
      </c>
      <c r="I353" s="71" t="s">
        <v>1486</v>
      </c>
      <c r="J353" s="15"/>
      <c r="K353" s="15"/>
      <c r="L353" s="15" t="s">
        <v>21</v>
      </c>
      <c r="M353" s="8" t="s">
        <v>1487</v>
      </c>
      <c r="N353" s="16"/>
    </row>
    <row r="354" s="4" customFormat="true" ht="24" hidden="false" customHeight="true" outlineLevel="0" collapsed="false">
      <c r="A354" s="69" t="n">
        <v>2</v>
      </c>
      <c r="B354" s="70" t="s">
        <v>1488</v>
      </c>
      <c r="C354" s="71" t="s">
        <v>1489</v>
      </c>
      <c r="D354" s="72" t="s">
        <v>1484</v>
      </c>
      <c r="E354" s="72" t="s">
        <v>17</v>
      </c>
      <c r="F354" s="73" t="s">
        <v>1490</v>
      </c>
      <c r="G354" s="74" t="s">
        <v>19</v>
      </c>
      <c r="H354" s="75" t="s">
        <v>309</v>
      </c>
      <c r="I354" s="71" t="s">
        <v>1491</v>
      </c>
      <c r="J354" s="15"/>
      <c r="K354" s="15"/>
      <c r="L354" s="15" t="s">
        <v>21</v>
      </c>
      <c r="M354" s="8"/>
      <c r="N354" s="16"/>
    </row>
    <row r="355" s="4" customFormat="true" ht="24" hidden="false" customHeight="true" outlineLevel="0" collapsed="false">
      <c r="A355" s="69" t="n">
        <v>3</v>
      </c>
      <c r="B355" s="70" t="s">
        <v>1492</v>
      </c>
      <c r="C355" s="71" t="s">
        <v>1493</v>
      </c>
      <c r="D355" s="72" t="s">
        <v>1484</v>
      </c>
      <c r="E355" s="72" t="s">
        <v>17</v>
      </c>
      <c r="F355" s="73" t="s">
        <v>1494</v>
      </c>
      <c r="G355" s="74" t="s">
        <v>19</v>
      </c>
      <c r="H355" s="75" t="s">
        <v>1046</v>
      </c>
      <c r="I355" s="71" t="s">
        <v>1495</v>
      </c>
      <c r="J355" s="15"/>
      <c r="K355" s="15"/>
      <c r="L355" s="15" t="s">
        <v>21</v>
      </c>
      <c r="M355" s="8"/>
      <c r="N355" s="16"/>
    </row>
    <row r="356" s="4" customFormat="true" ht="24" hidden="false" customHeight="true" outlineLevel="0" collapsed="false">
      <c r="A356" s="69" t="n">
        <v>4</v>
      </c>
      <c r="B356" s="70" t="s">
        <v>1496</v>
      </c>
      <c r="C356" s="71" t="s">
        <v>1497</v>
      </c>
      <c r="D356" s="72" t="s">
        <v>1484</v>
      </c>
      <c r="E356" s="72" t="s">
        <v>17</v>
      </c>
      <c r="F356" s="73" t="s">
        <v>1498</v>
      </c>
      <c r="G356" s="74" t="s">
        <v>19</v>
      </c>
      <c r="H356" s="75" t="s">
        <v>1046</v>
      </c>
      <c r="I356" s="71" t="s">
        <v>1499</v>
      </c>
      <c r="J356" s="15"/>
      <c r="K356" s="15"/>
      <c r="L356" s="15" t="s">
        <v>21</v>
      </c>
      <c r="M356" s="8"/>
      <c r="N356" s="16"/>
    </row>
    <row r="357" s="4" customFormat="true" ht="24" hidden="false" customHeight="true" outlineLevel="0" collapsed="false">
      <c r="A357" s="69" t="n">
        <v>5</v>
      </c>
      <c r="B357" s="70" t="s">
        <v>1500</v>
      </c>
      <c r="C357" s="71" t="s">
        <v>1501</v>
      </c>
      <c r="D357" s="72" t="s">
        <v>1484</v>
      </c>
      <c r="E357" s="72" t="s">
        <v>17</v>
      </c>
      <c r="F357" s="73" t="s">
        <v>1502</v>
      </c>
      <c r="G357" s="74" t="s">
        <v>19</v>
      </c>
      <c r="H357" s="75" t="s">
        <v>1046</v>
      </c>
      <c r="I357" s="71" t="s">
        <v>1503</v>
      </c>
      <c r="J357" s="15"/>
      <c r="K357" s="15"/>
      <c r="L357" s="15" t="s">
        <v>21</v>
      </c>
      <c r="M357" s="8"/>
      <c r="N357" s="16"/>
    </row>
    <row r="358" s="4" customFormat="true" ht="24" hidden="false" customHeight="true" outlineLevel="0" collapsed="false">
      <c r="A358" s="69" t="n">
        <v>6</v>
      </c>
      <c r="B358" s="70" t="s">
        <v>1504</v>
      </c>
      <c r="C358" s="71" t="s">
        <v>1505</v>
      </c>
      <c r="D358" s="72" t="s">
        <v>1484</v>
      </c>
      <c r="E358" s="72" t="s">
        <v>17</v>
      </c>
      <c r="F358" s="73" t="s">
        <v>1506</v>
      </c>
      <c r="G358" s="74" t="s">
        <v>19</v>
      </c>
      <c r="H358" s="75" t="s">
        <v>1046</v>
      </c>
      <c r="I358" s="71" t="s">
        <v>1507</v>
      </c>
      <c r="J358" s="15"/>
      <c r="K358" s="15"/>
      <c r="L358" s="15" t="s">
        <v>21</v>
      </c>
      <c r="M358" s="8"/>
      <c r="N358" s="16"/>
    </row>
    <row r="359" s="4" customFormat="true" ht="24" hidden="false" customHeight="true" outlineLevel="0" collapsed="false">
      <c r="A359" s="69" t="n">
        <v>7</v>
      </c>
      <c r="B359" s="70" t="s">
        <v>1508</v>
      </c>
      <c r="C359" s="71" t="s">
        <v>1509</v>
      </c>
      <c r="D359" s="72" t="s">
        <v>1484</v>
      </c>
      <c r="E359" s="72" t="s">
        <v>17</v>
      </c>
      <c r="F359" s="73" t="s">
        <v>1510</v>
      </c>
      <c r="G359" s="74" t="s">
        <v>19</v>
      </c>
      <c r="H359" s="75" t="s">
        <v>1046</v>
      </c>
      <c r="I359" s="71" t="s">
        <v>1511</v>
      </c>
      <c r="J359" s="15"/>
      <c r="K359" s="15"/>
      <c r="L359" s="15" t="s">
        <v>21</v>
      </c>
      <c r="M359" s="8"/>
      <c r="N359" s="16"/>
    </row>
    <row r="360" s="4" customFormat="true" ht="24" hidden="false" customHeight="true" outlineLevel="0" collapsed="false">
      <c r="A360" s="69" t="n">
        <v>8</v>
      </c>
      <c r="B360" s="70" t="s">
        <v>1512</v>
      </c>
      <c r="C360" s="71" t="s">
        <v>1513</v>
      </c>
      <c r="D360" s="72" t="s">
        <v>1484</v>
      </c>
      <c r="E360" s="72" t="s">
        <v>17</v>
      </c>
      <c r="F360" s="73" t="s">
        <v>1514</v>
      </c>
      <c r="G360" s="74" t="s">
        <v>19</v>
      </c>
      <c r="H360" s="75" t="s">
        <v>309</v>
      </c>
      <c r="I360" s="71" t="s">
        <v>1515</v>
      </c>
      <c r="J360" s="15"/>
      <c r="K360" s="15"/>
      <c r="L360" s="15" t="s">
        <v>21</v>
      </c>
      <c r="M360" s="8"/>
      <c r="N360" s="16"/>
    </row>
    <row r="361" s="4" customFormat="true" ht="24" hidden="false" customHeight="true" outlineLevel="0" collapsed="false">
      <c r="A361" s="69" t="n">
        <v>9</v>
      </c>
      <c r="B361" s="70" t="s">
        <v>1516</v>
      </c>
      <c r="C361" s="71" t="s">
        <v>1517</v>
      </c>
      <c r="D361" s="72" t="s">
        <v>1484</v>
      </c>
      <c r="E361" s="72" t="s">
        <v>17</v>
      </c>
      <c r="F361" s="73" t="s">
        <v>1518</v>
      </c>
      <c r="G361" s="74" t="s">
        <v>19</v>
      </c>
      <c r="H361" s="75" t="s">
        <v>309</v>
      </c>
      <c r="I361" s="71" t="s">
        <v>1519</v>
      </c>
      <c r="J361" s="15"/>
      <c r="K361" s="15"/>
      <c r="L361" s="15" t="s">
        <v>21</v>
      </c>
      <c r="M361" s="8"/>
      <c r="N361" s="16"/>
    </row>
    <row r="362" s="4" customFormat="true" ht="24" hidden="false" customHeight="true" outlineLevel="0" collapsed="false">
      <c r="A362" s="69" t="n">
        <v>10</v>
      </c>
      <c r="B362" s="70" t="s">
        <v>1520</v>
      </c>
      <c r="C362" s="71" t="s">
        <v>1521</v>
      </c>
      <c r="D362" s="72" t="s">
        <v>1484</v>
      </c>
      <c r="E362" s="72" t="s">
        <v>17</v>
      </c>
      <c r="F362" s="73" t="s">
        <v>1522</v>
      </c>
      <c r="G362" s="74" t="s">
        <v>19</v>
      </c>
      <c r="H362" s="75" t="s">
        <v>1046</v>
      </c>
      <c r="I362" s="71" t="s">
        <v>1523</v>
      </c>
      <c r="J362" s="15"/>
      <c r="K362" s="15"/>
      <c r="L362" s="15" t="s">
        <v>21</v>
      </c>
      <c r="M362" s="8"/>
      <c r="N362" s="16"/>
    </row>
    <row r="363" s="4" customFormat="true" ht="24" hidden="false" customHeight="true" outlineLevel="0" collapsed="false">
      <c r="A363" s="69" t="n">
        <v>11</v>
      </c>
      <c r="B363" s="70" t="s">
        <v>1524</v>
      </c>
      <c r="C363" s="71" t="s">
        <v>1525</v>
      </c>
      <c r="D363" s="72" t="s">
        <v>1484</v>
      </c>
      <c r="E363" s="72" t="s">
        <v>17</v>
      </c>
      <c r="F363" s="73" t="s">
        <v>1526</v>
      </c>
      <c r="G363" s="74" t="s">
        <v>19</v>
      </c>
      <c r="H363" s="75" t="s">
        <v>309</v>
      </c>
      <c r="I363" s="71" t="s">
        <v>1527</v>
      </c>
      <c r="J363" s="15"/>
      <c r="K363" s="15"/>
      <c r="L363" s="15" t="s">
        <v>21</v>
      </c>
      <c r="M363" s="8"/>
      <c r="N363" s="16"/>
    </row>
    <row r="364" s="4" customFormat="true" ht="24" hidden="false" customHeight="true" outlineLevel="0" collapsed="false">
      <c r="A364" s="69" t="n">
        <v>12</v>
      </c>
      <c r="B364" s="70" t="s">
        <v>1528</v>
      </c>
      <c r="C364" s="71" t="s">
        <v>1529</v>
      </c>
      <c r="D364" s="72" t="s">
        <v>1484</v>
      </c>
      <c r="E364" s="72" t="s">
        <v>17</v>
      </c>
      <c r="F364" s="73" t="s">
        <v>1530</v>
      </c>
      <c r="G364" s="74" t="s">
        <v>19</v>
      </c>
      <c r="H364" s="75" t="s">
        <v>309</v>
      </c>
      <c r="I364" s="71" t="s">
        <v>1531</v>
      </c>
      <c r="J364" s="15"/>
      <c r="K364" s="15"/>
      <c r="L364" s="15" t="s">
        <v>21</v>
      </c>
      <c r="M364" s="8"/>
      <c r="N364" s="16"/>
    </row>
    <row r="365" s="4" customFormat="true" ht="24" hidden="false" customHeight="true" outlineLevel="0" collapsed="false">
      <c r="A365" s="69" t="n">
        <v>14</v>
      </c>
      <c r="B365" s="70" t="s">
        <v>1532</v>
      </c>
      <c r="C365" s="71" t="s">
        <v>1533</v>
      </c>
      <c r="D365" s="72" t="s">
        <v>1484</v>
      </c>
      <c r="E365" s="72" t="s">
        <v>681</v>
      </c>
      <c r="F365" s="73" t="s">
        <v>1534</v>
      </c>
      <c r="G365" s="74" t="s">
        <v>19</v>
      </c>
      <c r="H365" s="75" t="s">
        <v>1535</v>
      </c>
      <c r="I365" s="71" t="s">
        <v>1536</v>
      </c>
      <c r="J365" s="15"/>
      <c r="K365" s="15"/>
      <c r="L365" s="15" t="s">
        <v>21</v>
      </c>
      <c r="M365" s="8"/>
      <c r="N365" s="16"/>
    </row>
    <row r="366" s="4" customFormat="true" ht="24" hidden="false" customHeight="true" outlineLevel="0" collapsed="false">
      <c r="A366" s="69" t="n">
        <v>15</v>
      </c>
      <c r="B366" s="70" t="s">
        <v>1537</v>
      </c>
      <c r="C366" s="71" t="s">
        <v>1538</v>
      </c>
      <c r="D366" s="72" t="s">
        <v>1484</v>
      </c>
      <c r="E366" s="72" t="s">
        <v>17</v>
      </c>
      <c r="F366" s="73" t="s">
        <v>1539</v>
      </c>
      <c r="G366" s="74" t="s">
        <v>19</v>
      </c>
      <c r="H366" s="75" t="s">
        <v>1046</v>
      </c>
      <c r="I366" s="71" t="s">
        <v>1540</v>
      </c>
      <c r="J366" s="15"/>
      <c r="K366" s="15"/>
      <c r="L366" s="15" t="s">
        <v>21</v>
      </c>
      <c r="M366" s="8"/>
      <c r="N366" s="16"/>
    </row>
    <row r="367" s="4" customFormat="true" ht="24" hidden="false" customHeight="true" outlineLevel="0" collapsed="false">
      <c r="A367" s="69" t="n">
        <v>16</v>
      </c>
      <c r="B367" s="70" t="s">
        <v>1541</v>
      </c>
      <c r="C367" s="71" t="s">
        <v>1542</v>
      </c>
      <c r="D367" s="72" t="s">
        <v>1484</v>
      </c>
      <c r="E367" s="72" t="s">
        <v>17</v>
      </c>
      <c r="F367" s="73" t="s">
        <v>1543</v>
      </c>
      <c r="G367" s="74" t="s">
        <v>19</v>
      </c>
      <c r="H367" s="75" t="s">
        <v>803</v>
      </c>
      <c r="I367" s="71" t="s">
        <v>1544</v>
      </c>
      <c r="J367" s="15"/>
      <c r="K367" s="15"/>
      <c r="L367" s="15" t="s">
        <v>21</v>
      </c>
      <c r="M367" s="8"/>
      <c r="N367" s="16"/>
    </row>
    <row r="368" s="4" customFormat="true" ht="24" hidden="false" customHeight="true" outlineLevel="0" collapsed="false">
      <c r="A368" s="69" t="n">
        <v>18</v>
      </c>
      <c r="B368" s="70" t="s">
        <v>1545</v>
      </c>
      <c r="C368" s="71" t="s">
        <v>1546</v>
      </c>
      <c r="D368" s="72" t="s">
        <v>1484</v>
      </c>
      <c r="E368" s="72" t="s">
        <v>17</v>
      </c>
      <c r="F368" s="73" t="s">
        <v>1547</v>
      </c>
      <c r="G368" s="74" t="s">
        <v>19</v>
      </c>
      <c r="H368" s="75" t="s">
        <v>1339</v>
      </c>
      <c r="I368" s="71" t="s">
        <v>1548</v>
      </c>
      <c r="J368" s="15"/>
      <c r="K368" s="15"/>
      <c r="L368" s="15" t="s">
        <v>21</v>
      </c>
      <c r="M368" s="8"/>
      <c r="N368" s="16"/>
    </row>
    <row r="369" s="4" customFormat="true" ht="24" hidden="false" customHeight="true" outlineLevel="0" collapsed="false">
      <c r="A369" s="69" t="n">
        <v>19</v>
      </c>
      <c r="B369" s="70" t="s">
        <v>1549</v>
      </c>
      <c r="C369" s="71" t="s">
        <v>1550</v>
      </c>
      <c r="D369" s="72" t="s">
        <v>1484</v>
      </c>
      <c r="E369" s="72" t="s">
        <v>17</v>
      </c>
      <c r="F369" s="73" t="s">
        <v>1551</v>
      </c>
      <c r="G369" s="74" t="s">
        <v>19</v>
      </c>
      <c r="H369" s="75" t="s">
        <v>1552</v>
      </c>
      <c r="I369" s="71" t="s">
        <v>1553</v>
      </c>
      <c r="J369" s="15"/>
      <c r="K369" s="15"/>
      <c r="L369" s="15" t="s">
        <v>21</v>
      </c>
      <c r="M369" s="8"/>
      <c r="N369" s="16"/>
    </row>
    <row r="370" s="4" customFormat="true" ht="24" hidden="false" customHeight="true" outlineLevel="0" collapsed="false">
      <c r="A370" s="69" t="n">
        <v>20</v>
      </c>
      <c r="B370" s="70" t="s">
        <v>1554</v>
      </c>
      <c r="C370" s="71" t="s">
        <v>1555</v>
      </c>
      <c r="D370" s="72" t="s">
        <v>1484</v>
      </c>
      <c r="E370" s="72" t="s">
        <v>17</v>
      </c>
      <c r="F370" s="73" t="s">
        <v>1556</v>
      </c>
      <c r="G370" s="74" t="s">
        <v>19</v>
      </c>
      <c r="H370" s="75" t="s">
        <v>1557</v>
      </c>
      <c r="I370" s="71" t="s">
        <v>1558</v>
      </c>
      <c r="J370" s="15"/>
      <c r="K370" s="15"/>
      <c r="L370" s="15" t="s">
        <v>21</v>
      </c>
      <c r="M370" s="8"/>
      <c r="N370" s="16"/>
    </row>
    <row r="371" s="4" customFormat="true" ht="24" hidden="false" customHeight="true" outlineLevel="0" collapsed="false">
      <c r="A371" s="69" t="n">
        <v>21</v>
      </c>
      <c r="B371" s="70" t="s">
        <v>1559</v>
      </c>
      <c r="C371" s="71" t="s">
        <v>1560</v>
      </c>
      <c r="D371" s="72" t="s">
        <v>1484</v>
      </c>
      <c r="E371" s="72" t="s">
        <v>376</v>
      </c>
      <c r="F371" s="73" t="s">
        <v>1561</v>
      </c>
      <c r="G371" s="74" t="s">
        <v>378</v>
      </c>
      <c r="H371" s="75" t="s">
        <v>1562</v>
      </c>
      <c r="I371" s="71" t="s">
        <v>1563</v>
      </c>
      <c r="J371" s="15"/>
      <c r="K371" s="15"/>
      <c r="L371" s="15" t="s">
        <v>21</v>
      </c>
      <c r="M371" s="17"/>
      <c r="N371" s="16"/>
    </row>
    <row r="372" s="4" customFormat="true" ht="24" hidden="false" customHeight="true" outlineLevel="0" collapsed="false">
      <c r="A372" s="69" t="n">
        <v>22</v>
      </c>
      <c r="B372" s="70" t="s">
        <v>1564</v>
      </c>
      <c r="C372" s="71" t="s">
        <v>1565</v>
      </c>
      <c r="D372" s="72" t="s">
        <v>1484</v>
      </c>
      <c r="E372" s="72" t="s">
        <v>376</v>
      </c>
      <c r="F372" s="73" t="s">
        <v>1566</v>
      </c>
      <c r="G372" s="74" t="s">
        <v>378</v>
      </c>
      <c r="H372" s="75" t="s">
        <v>1562</v>
      </c>
      <c r="I372" s="71" t="s">
        <v>1567</v>
      </c>
      <c r="J372" s="15"/>
      <c r="K372" s="15"/>
      <c r="L372" s="15" t="s">
        <v>21</v>
      </c>
      <c r="M372" s="17"/>
      <c r="N372" s="16"/>
    </row>
    <row r="373" s="4" customFormat="true" ht="24" hidden="false" customHeight="true" outlineLevel="0" collapsed="false">
      <c r="A373" s="69" t="n">
        <v>23</v>
      </c>
      <c r="B373" s="70" t="s">
        <v>1568</v>
      </c>
      <c r="C373" s="71" t="s">
        <v>1569</v>
      </c>
      <c r="D373" s="72" t="s">
        <v>1484</v>
      </c>
      <c r="E373" s="72" t="s">
        <v>376</v>
      </c>
      <c r="F373" s="73" t="s">
        <v>1570</v>
      </c>
      <c r="G373" s="74" t="s">
        <v>378</v>
      </c>
      <c r="H373" s="75" t="s">
        <v>1571</v>
      </c>
      <c r="I373" s="71" t="s">
        <v>1572</v>
      </c>
      <c r="J373" s="15"/>
      <c r="K373" s="15"/>
      <c r="L373" s="15" t="s">
        <v>21</v>
      </c>
      <c r="M373" s="17"/>
      <c r="N373" s="16"/>
    </row>
    <row r="374" s="4" customFormat="true" ht="24" hidden="false" customHeight="true" outlineLevel="0" collapsed="false">
      <c r="A374" s="69" t="n">
        <v>24</v>
      </c>
      <c r="B374" s="70" t="s">
        <v>1573</v>
      </c>
      <c r="C374" s="71" t="s">
        <v>1574</v>
      </c>
      <c r="D374" s="72" t="s">
        <v>1484</v>
      </c>
      <c r="E374" s="72" t="s">
        <v>376</v>
      </c>
      <c r="F374" s="73" t="s">
        <v>1575</v>
      </c>
      <c r="G374" s="74" t="s">
        <v>378</v>
      </c>
      <c r="H374" s="75" t="s">
        <v>1571</v>
      </c>
      <c r="I374" s="71" t="s">
        <v>1576</v>
      </c>
      <c r="J374" s="15"/>
      <c r="K374" s="15"/>
      <c r="L374" s="15" t="s">
        <v>21</v>
      </c>
      <c r="M374" s="17"/>
      <c r="N374" s="16"/>
    </row>
    <row r="375" s="4" customFormat="true" ht="24" hidden="false" customHeight="true" outlineLevel="0" collapsed="false">
      <c r="A375" s="69" t="n">
        <v>25</v>
      </c>
      <c r="B375" s="70" t="s">
        <v>1577</v>
      </c>
      <c r="C375" s="71" t="s">
        <v>1578</v>
      </c>
      <c r="D375" s="72" t="s">
        <v>1484</v>
      </c>
      <c r="E375" s="72" t="s">
        <v>376</v>
      </c>
      <c r="F375" s="73" t="s">
        <v>1579</v>
      </c>
      <c r="G375" s="74" t="s">
        <v>378</v>
      </c>
      <c r="H375" s="75" t="s">
        <v>1580</v>
      </c>
      <c r="I375" s="71" t="s">
        <v>1581</v>
      </c>
      <c r="J375" s="15"/>
      <c r="K375" s="15"/>
      <c r="L375" s="15" t="s">
        <v>21</v>
      </c>
      <c r="M375" s="17"/>
      <c r="N375" s="16"/>
    </row>
    <row r="376" s="4" customFormat="true" ht="24" hidden="false" customHeight="true" outlineLevel="0" collapsed="false">
      <c r="A376" s="69" t="n">
        <v>25</v>
      </c>
      <c r="B376" s="70" t="s">
        <v>1582</v>
      </c>
      <c r="C376" s="71" t="s">
        <v>1583</v>
      </c>
      <c r="D376" s="72" t="s">
        <v>1484</v>
      </c>
      <c r="E376" s="72" t="s">
        <v>376</v>
      </c>
      <c r="F376" s="73" t="s">
        <v>1584</v>
      </c>
      <c r="G376" s="74" t="s">
        <v>19</v>
      </c>
      <c r="H376" s="71" t="s">
        <v>1585</v>
      </c>
      <c r="I376" s="71" t="s">
        <v>1586</v>
      </c>
      <c r="J376" s="15" t="s">
        <v>882</v>
      </c>
      <c r="K376" s="15"/>
      <c r="L376" s="15" t="s">
        <v>21</v>
      </c>
      <c r="M376" s="17" t="s">
        <v>1587</v>
      </c>
      <c r="N376" s="16"/>
    </row>
    <row r="377" s="4" customFormat="true" ht="24" hidden="false" customHeight="true" outlineLevel="0" collapsed="false">
      <c r="A377" s="69"/>
      <c r="B377" s="70" t="s">
        <v>1588</v>
      </c>
      <c r="C377" s="71" t="s">
        <v>1589</v>
      </c>
      <c r="D377" s="72" t="s">
        <v>1484</v>
      </c>
      <c r="E377" s="72" t="s">
        <v>376</v>
      </c>
      <c r="F377" s="73" t="s">
        <v>1590</v>
      </c>
      <c r="G377" s="74" t="s">
        <v>19</v>
      </c>
      <c r="H377" s="71" t="s">
        <v>1591</v>
      </c>
      <c r="I377" s="71" t="s">
        <v>1592</v>
      </c>
      <c r="J377" s="15"/>
      <c r="K377" s="15"/>
      <c r="L377" s="15"/>
      <c r="M377" s="17" t="s">
        <v>1593</v>
      </c>
      <c r="N377" s="16"/>
    </row>
    <row r="378" s="4" customFormat="true" ht="24" hidden="false" customHeight="true" outlineLevel="0" collapsed="false">
      <c r="A378" s="69" t="n">
        <v>1</v>
      </c>
      <c r="B378" s="70" t="s">
        <v>1594</v>
      </c>
      <c r="C378" s="71" t="s">
        <v>1595</v>
      </c>
      <c r="D378" s="72" t="s">
        <v>1596</v>
      </c>
      <c r="E378" s="72" t="s">
        <v>681</v>
      </c>
      <c r="F378" s="73" t="s">
        <v>1597</v>
      </c>
      <c r="G378" s="74" t="s">
        <v>19</v>
      </c>
      <c r="H378" s="75" t="s">
        <v>1598</v>
      </c>
      <c r="I378" s="71" t="s">
        <v>1599</v>
      </c>
      <c r="J378" s="15"/>
      <c r="K378" s="15"/>
      <c r="L378" s="15" t="s">
        <v>21</v>
      </c>
      <c r="M378" s="8" t="s">
        <v>1600</v>
      </c>
      <c r="N378" s="16"/>
    </row>
    <row r="379" s="4" customFormat="true" ht="24" hidden="false" customHeight="true" outlineLevel="0" collapsed="false">
      <c r="A379" s="69" t="n">
        <v>2</v>
      </c>
      <c r="B379" s="70" t="s">
        <v>1601</v>
      </c>
      <c r="C379" s="71" t="s">
        <v>1602</v>
      </c>
      <c r="D379" s="72" t="s">
        <v>1596</v>
      </c>
      <c r="E379" s="72" t="s">
        <v>681</v>
      </c>
      <c r="F379" s="73" t="s">
        <v>1603</v>
      </c>
      <c r="G379" s="74" t="s">
        <v>19</v>
      </c>
      <c r="H379" s="75" t="s">
        <v>1598</v>
      </c>
      <c r="I379" s="71" t="s">
        <v>1604</v>
      </c>
      <c r="J379" s="15"/>
      <c r="K379" s="15"/>
      <c r="L379" s="15" t="s">
        <v>21</v>
      </c>
      <c r="M379" s="8"/>
      <c r="N379" s="16"/>
    </row>
    <row r="380" s="4" customFormat="true" ht="24" hidden="false" customHeight="true" outlineLevel="0" collapsed="false">
      <c r="A380" s="69" t="n">
        <v>3</v>
      </c>
      <c r="B380" s="70" t="s">
        <v>1605</v>
      </c>
      <c r="C380" s="71" t="s">
        <v>1606</v>
      </c>
      <c r="D380" s="72" t="s">
        <v>1596</v>
      </c>
      <c r="E380" s="72" t="s">
        <v>681</v>
      </c>
      <c r="F380" s="73" t="s">
        <v>1607</v>
      </c>
      <c r="G380" s="74" t="s">
        <v>19</v>
      </c>
      <c r="H380" s="75" t="s">
        <v>1608</v>
      </c>
      <c r="I380" s="71" t="s">
        <v>1609</v>
      </c>
      <c r="J380" s="15"/>
      <c r="K380" s="15"/>
      <c r="L380" s="15" t="s">
        <v>21</v>
      </c>
      <c r="M380" s="8"/>
      <c r="N380" s="16"/>
    </row>
    <row r="381" s="4" customFormat="true" ht="24" hidden="false" customHeight="true" outlineLevel="0" collapsed="false">
      <c r="A381" s="69" t="n">
        <v>4</v>
      </c>
      <c r="B381" s="70" t="s">
        <v>1610</v>
      </c>
      <c r="C381" s="71" t="s">
        <v>1611</v>
      </c>
      <c r="D381" s="72" t="s">
        <v>1596</v>
      </c>
      <c r="E381" s="72" t="s">
        <v>681</v>
      </c>
      <c r="F381" s="73" t="s">
        <v>1612</v>
      </c>
      <c r="G381" s="74" t="s">
        <v>19</v>
      </c>
      <c r="H381" s="75" t="s">
        <v>803</v>
      </c>
      <c r="I381" s="71" t="s">
        <v>1613</v>
      </c>
      <c r="J381" s="15"/>
      <c r="K381" s="15"/>
      <c r="L381" s="15" t="s">
        <v>21</v>
      </c>
      <c r="M381" s="8"/>
      <c r="N381" s="16"/>
    </row>
    <row r="382" s="4" customFormat="true" ht="24" hidden="false" customHeight="true" outlineLevel="0" collapsed="false">
      <c r="A382" s="69" t="n">
        <v>5</v>
      </c>
      <c r="B382" s="70" t="s">
        <v>1614</v>
      </c>
      <c r="C382" s="71" t="s">
        <v>1615</v>
      </c>
      <c r="D382" s="72" t="s">
        <v>1596</v>
      </c>
      <c r="E382" s="72" t="s">
        <v>681</v>
      </c>
      <c r="F382" s="73" t="s">
        <v>1616</v>
      </c>
      <c r="G382" s="74" t="s">
        <v>19</v>
      </c>
      <c r="H382" s="75" t="s">
        <v>767</v>
      </c>
      <c r="I382" s="71" t="s">
        <v>1617</v>
      </c>
      <c r="J382" s="15"/>
      <c r="K382" s="15"/>
      <c r="L382" s="15" t="s">
        <v>21</v>
      </c>
      <c r="M382" s="8"/>
      <c r="N382" s="16"/>
    </row>
    <row r="383" s="4" customFormat="true" ht="24" hidden="false" customHeight="true" outlineLevel="0" collapsed="false">
      <c r="A383" s="69" t="n">
        <v>6</v>
      </c>
      <c r="B383" s="70" t="s">
        <v>1618</v>
      </c>
      <c r="C383" s="71" t="s">
        <v>1619</v>
      </c>
      <c r="D383" s="72" t="s">
        <v>1596</v>
      </c>
      <c r="E383" s="72" t="s">
        <v>681</v>
      </c>
      <c r="F383" s="73" t="s">
        <v>1620</v>
      </c>
      <c r="G383" s="74" t="s">
        <v>19</v>
      </c>
      <c r="H383" s="75" t="s">
        <v>1598</v>
      </c>
      <c r="I383" s="71" t="s">
        <v>1621</v>
      </c>
      <c r="J383" s="15"/>
      <c r="K383" s="15"/>
      <c r="L383" s="15" t="s">
        <v>21</v>
      </c>
      <c r="M383" s="8"/>
      <c r="N383" s="16"/>
    </row>
    <row r="384" s="4" customFormat="true" ht="24" hidden="false" customHeight="true" outlineLevel="0" collapsed="false">
      <c r="A384" s="69" t="n">
        <v>7</v>
      </c>
      <c r="B384" s="70" t="s">
        <v>1622</v>
      </c>
      <c r="C384" s="71" t="s">
        <v>1623</v>
      </c>
      <c r="D384" s="72" t="s">
        <v>1596</v>
      </c>
      <c r="E384" s="72" t="s">
        <v>681</v>
      </c>
      <c r="F384" s="73" t="s">
        <v>1624</v>
      </c>
      <c r="G384" s="74" t="s">
        <v>19</v>
      </c>
      <c r="H384" s="75" t="s">
        <v>1339</v>
      </c>
      <c r="I384" s="71" t="s">
        <v>1625</v>
      </c>
      <c r="J384" s="15"/>
      <c r="K384" s="15"/>
      <c r="L384" s="15" t="s">
        <v>21</v>
      </c>
      <c r="M384" s="8"/>
      <c r="N384" s="16"/>
    </row>
    <row r="385" s="4" customFormat="true" ht="24" hidden="false" customHeight="true" outlineLevel="0" collapsed="false">
      <c r="A385" s="69" t="n">
        <v>8</v>
      </c>
      <c r="B385" s="70" t="s">
        <v>1626</v>
      </c>
      <c r="C385" s="71" t="s">
        <v>1627</v>
      </c>
      <c r="D385" s="72" t="s">
        <v>1596</v>
      </c>
      <c r="E385" s="72" t="s">
        <v>681</v>
      </c>
      <c r="F385" s="73" t="s">
        <v>1628</v>
      </c>
      <c r="G385" s="74" t="s">
        <v>19</v>
      </c>
      <c r="H385" s="75" t="s">
        <v>772</v>
      </c>
      <c r="I385" s="71" t="s">
        <v>1629</v>
      </c>
      <c r="J385" s="15"/>
      <c r="K385" s="15"/>
      <c r="L385" s="15" t="s">
        <v>21</v>
      </c>
      <c r="M385" s="8"/>
      <c r="N385" s="16"/>
    </row>
    <row r="386" s="4" customFormat="true" ht="24" hidden="false" customHeight="true" outlineLevel="0" collapsed="false">
      <c r="A386" s="69" t="n">
        <v>9</v>
      </c>
      <c r="B386" s="70" t="s">
        <v>1630</v>
      </c>
      <c r="C386" s="71" t="s">
        <v>1631</v>
      </c>
      <c r="D386" s="72" t="s">
        <v>1596</v>
      </c>
      <c r="E386" s="72" t="s">
        <v>681</v>
      </c>
      <c r="F386" s="73" t="s">
        <v>1632</v>
      </c>
      <c r="G386" s="74" t="s">
        <v>19</v>
      </c>
      <c r="H386" s="75" t="s">
        <v>1535</v>
      </c>
      <c r="I386" s="71" t="s">
        <v>1633</v>
      </c>
      <c r="J386" s="15"/>
      <c r="K386" s="15"/>
      <c r="L386" s="15" t="s">
        <v>21</v>
      </c>
      <c r="M386" s="8"/>
      <c r="N386" s="16"/>
    </row>
    <row r="387" s="4" customFormat="true" ht="24" hidden="false" customHeight="true" outlineLevel="0" collapsed="false">
      <c r="A387" s="69" t="n">
        <v>10</v>
      </c>
      <c r="B387" s="70" t="s">
        <v>1634</v>
      </c>
      <c r="C387" s="71" t="s">
        <v>1635</v>
      </c>
      <c r="D387" s="72" t="s">
        <v>1596</v>
      </c>
      <c r="E387" s="72" t="s">
        <v>681</v>
      </c>
      <c r="F387" s="73" t="s">
        <v>1636</v>
      </c>
      <c r="G387" s="74" t="s">
        <v>19</v>
      </c>
      <c r="H387" s="75" t="s">
        <v>1177</v>
      </c>
      <c r="I387" s="71" t="s">
        <v>1637</v>
      </c>
      <c r="J387" s="15"/>
      <c r="K387" s="15"/>
      <c r="L387" s="15" t="s">
        <v>21</v>
      </c>
      <c r="M387" s="8"/>
      <c r="N387" s="16"/>
    </row>
    <row r="388" s="4" customFormat="true" ht="24" hidden="false" customHeight="true" outlineLevel="0" collapsed="false">
      <c r="A388" s="69" t="n">
        <v>11</v>
      </c>
      <c r="B388" s="70" t="s">
        <v>1638</v>
      </c>
      <c r="C388" s="71" t="s">
        <v>1639</v>
      </c>
      <c r="D388" s="72" t="s">
        <v>1596</v>
      </c>
      <c r="E388" s="72" t="s">
        <v>681</v>
      </c>
      <c r="F388" s="73" t="s">
        <v>1640</v>
      </c>
      <c r="G388" s="74" t="s">
        <v>19</v>
      </c>
      <c r="H388" s="75" t="s">
        <v>1535</v>
      </c>
      <c r="I388" s="71" t="s">
        <v>1641</v>
      </c>
      <c r="J388" s="15"/>
      <c r="K388" s="15"/>
      <c r="L388" s="15" t="s">
        <v>21</v>
      </c>
      <c r="M388" s="8"/>
      <c r="N388" s="16"/>
    </row>
    <row r="389" s="4" customFormat="true" ht="24" hidden="false" customHeight="true" outlineLevel="0" collapsed="false">
      <c r="A389" s="69" t="n">
        <v>12</v>
      </c>
      <c r="B389" s="70" t="s">
        <v>1642</v>
      </c>
      <c r="C389" s="71" t="s">
        <v>1643</v>
      </c>
      <c r="D389" s="72" t="s">
        <v>1596</v>
      </c>
      <c r="E389" s="72" t="s">
        <v>681</v>
      </c>
      <c r="F389" s="73" t="s">
        <v>1644</v>
      </c>
      <c r="G389" s="74" t="s">
        <v>19</v>
      </c>
      <c r="H389" s="75" t="s">
        <v>1608</v>
      </c>
      <c r="I389" s="71" t="s">
        <v>1645</v>
      </c>
      <c r="J389" s="15"/>
      <c r="K389" s="15"/>
      <c r="L389" s="15" t="s">
        <v>21</v>
      </c>
      <c r="M389" s="8"/>
      <c r="N389" s="16"/>
    </row>
    <row r="390" s="4" customFormat="true" ht="24" hidden="false" customHeight="true" outlineLevel="0" collapsed="false">
      <c r="A390" s="69" t="n">
        <v>13</v>
      </c>
      <c r="B390" s="70" t="s">
        <v>1646</v>
      </c>
      <c r="C390" s="71" t="s">
        <v>1647</v>
      </c>
      <c r="D390" s="72" t="s">
        <v>1596</v>
      </c>
      <c r="E390" s="72" t="s">
        <v>681</v>
      </c>
      <c r="F390" s="73" t="s">
        <v>1648</v>
      </c>
      <c r="G390" s="74" t="s">
        <v>19</v>
      </c>
      <c r="H390" s="75" t="s">
        <v>1177</v>
      </c>
      <c r="I390" s="71" t="s">
        <v>1649</v>
      </c>
      <c r="J390" s="15"/>
      <c r="K390" s="15"/>
      <c r="L390" s="15" t="s">
        <v>21</v>
      </c>
      <c r="M390" s="8"/>
      <c r="N390" s="16"/>
    </row>
    <row r="391" s="4" customFormat="true" ht="24" hidden="false" customHeight="true" outlineLevel="0" collapsed="false">
      <c r="A391" s="69" t="n">
        <v>14</v>
      </c>
      <c r="B391" s="70" t="s">
        <v>1650</v>
      </c>
      <c r="C391" s="71" t="s">
        <v>1651</v>
      </c>
      <c r="D391" s="72" t="s">
        <v>1596</v>
      </c>
      <c r="E391" s="72" t="s">
        <v>681</v>
      </c>
      <c r="F391" s="73" t="s">
        <v>1652</v>
      </c>
      <c r="G391" s="74" t="s">
        <v>19</v>
      </c>
      <c r="H391" s="75" t="s">
        <v>1608</v>
      </c>
      <c r="I391" s="71" t="s">
        <v>1653</v>
      </c>
      <c r="J391" s="15"/>
      <c r="K391" s="15"/>
      <c r="L391" s="15" t="s">
        <v>21</v>
      </c>
      <c r="M391" s="8"/>
      <c r="N391" s="16"/>
    </row>
    <row r="392" s="4" customFormat="true" ht="24" hidden="false" customHeight="true" outlineLevel="0" collapsed="false">
      <c r="A392" s="69" t="n">
        <v>15</v>
      </c>
      <c r="B392" s="70" t="s">
        <v>1654</v>
      </c>
      <c r="C392" s="71" t="s">
        <v>1655</v>
      </c>
      <c r="D392" s="72" t="s">
        <v>1596</v>
      </c>
      <c r="E392" s="72" t="s">
        <v>681</v>
      </c>
      <c r="F392" s="73" t="s">
        <v>1656</v>
      </c>
      <c r="G392" s="74" t="s">
        <v>19</v>
      </c>
      <c r="H392" s="75" t="s">
        <v>1608</v>
      </c>
      <c r="I392" s="71" t="s">
        <v>1657</v>
      </c>
      <c r="J392" s="15"/>
      <c r="K392" s="15" t="s">
        <v>21</v>
      </c>
      <c r="L392" s="15" t="s">
        <v>21</v>
      </c>
      <c r="M392" s="8"/>
      <c r="N392" s="16"/>
    </row>
    <row r="393" s="4" customFormat="true" ht="24" hidden="false" customHeight="true" outlineLevel="0" collapsed="false">
      <c r="A393" s="69" t="n">
        <v>16</v>
      </c>
      <c r="B393" s="70" t="s">
        <v>1658</v>
      </c>
      <c r="C393" s="71" t="s">
        <v>1659</v>
      </c>
      <c r="D393" s="72" t="s">
        <v>1596</v>
      </c>
      <c r="E393" s="72" t="s">
        <v>681</v>
      </c>
      <c r="F393" s="73" t="s">
        <v>1660</v>
      </c>
      <c r="G393" s="74" t="s">
        <v>19</v>
      </c>
      <c r="H393" s="75" t="s">
        <v>1661</v>
      </c>
      <c r="I393" s="71" t="s">
        <v>1662</v>
      </c>
      <c r="J393" s="15"/>
      <c r="K393" s="15"/>
      <c r="L393" s="15" t="s">
        <v>21</v>
      </c>
      <c r="M393" s="8"/>
      <c r="N393" s="16"/>
    </row>
    <row r="394" s="4" customFormat="true" ht="24" hidden="false" customHeight="true" outlineLevel="0" collapsed="false">
      <c r="A394" s="69" t="n">
        <v>17</v>
      </c>
      <c r="B394" s="70" t="s">
        <v>1663</v>
      </c>
      <c r="C394" s="71" t="s">
        <v>1664</v>
      </c>
      <c r="D394" s="72" t="s">
        <v>1596</v>
      </c>
      <c r="E394" s="72" t="s">
        <v>681</v>
      </c>
      <c r="F394" s="73" t="s">
        <v>1665</v>
      </c>
      <c r="G394" s="74" t="s">
        <v>19</v>
      </c>
      <c r="H394" s="75" t="s">
        <v>1339</v>
      </c>
      <c r="I394" s="71" t="s">
        <v>1666</v>
      </c>
      <c r="J394" s="15"/>
      <c r="K394" s="15"/>
      <c r="L394" s="15" t="s">
        <v>21</v>
      </c>
      <c r="M394" s="8"/>
      <c r="N394" s="16"/>
    </row>
    <row r="395" s="4" customFormat="true" ht="24" hidden="false" customHeight="true" outlineLevel="0" collapsed="false">
      <c r="A395" s="69" t="n">
        <v>18</v>
      </c>
      <c r="B395" s="70" t="s">
        <v>1667</v>
      </c>
      <c r="C395" s="71" t="s">
        <v>1668</v>
      </c>
      <c r="D395" s="72" t="s">
        <v>1596</v>
      </c>
      <c r="E395" s="72" t="s">
        <v>681</v>
      </c>
      <c r="F395" s="73" t="s">
        <v>1669</v>
      </c>
      <c r="G395" s="74" t="s">
        <v>19</v>
      </c>
      <c r="H395" s="75" t="s">
        <v>1670</v>
      </c>
      <c r="I395" s="71" t="s">
        <v>1671</v>
      </c>
      <c r="J395" s="15"/>
      <c r="K395" s="15"/>
      <c r="L395" s="15" t="s">
        <v>21</v>
      </c>
      <c r="M395" s="8"/>
      <c r="N395" s="16"/>
    </row>
    <row r="396" s="4" customFormat="true" ht="24" hidden="false" customHeight="true" outlineLevel="0" collapsed="false">
      <c r="A396" s="69" t="n">
        <v>19</v>
      </c>
      <c r="B396" s="70" t="s">
        <v>1672</v>
      </c>
      <c r="C396" s="71" t="s">
        <v>1673</v>
      </c>
      <c r="D396" s="72" t="s">
        <v>1596</v>
      </c>
      <c r="E396" s="72" t="s">
        <v>681</v>
      </c>
      <c r="F396" s="73" t="s">
        <v>1674</v>
      </c>
      <c r="G396" s="74" t="s">
        <v>19</v>
      </c>
      <c r="H396" s="75" t="s">
        <v>1535</v>
      </c>
      <c r="I396" s="71" t="s">
        <v>1675</v>
      </c>
      <c r="J396" s="15"/>
      <c r="K396" s="15"/>
      <c r="L396" s="15" t="s">
        <v>21</v>
      </c>
      <c r="M396" s="8"/>
      <c r="N396" s="16"/>
    </row>
    <row r="397" s="4" customFormat="true" ht="24" hidden="false" customHeight="true" outlineLevel="0" collapsed="false">
      <c r="A397" s="69" t="n">
        <v>1</v>
      </c>
      <c r="B397" s="70" t="s">
        <v>1676</v>
      </c>
      <c r="C397" s="71" t="s">
        <v>1677</v>
      </c>
      <c r="D397" s="72" t="s">
        <v>1678</v>
      </c>
      <c r="E397" s="74" t="s">
        <v>1679</v>
      </c>
      <c r="F397" s="73" t="s">
        <v>1680</v>
      </c>
      <c r="G397" s="72" t="s">
        <v>378</v>
      </c>
      <c r="H397" s="75" t="s">
        <v>1681</v>
      </c>
      <c r="I397" s="71" t="s">
        <v>1682</v>
      </c>
      <c r="J397" s="15"/>
      <c r="K397" s="15" t="s">
        <v>21</v>
      </c>
      <c r="L397" s="15" t="s">
        <v>21</v>
      </c>
      <c r="M397" s="8" t="s">
        <v>1683</v>
      </c>
      <c r="N397" s="16"/>
    </row>
    <row r="398" s="4" customFormat="true" ht="24" hidden="false" customHeight="true" outlineLevel="0" collapsed="false">
      <c r="A398" s="69" t="n">
        <v>2</v>
      </c>
      <c r="B398" s="70" t="s">
        <v>1684</v>
      </c>
      <c r="C398" s="78" t="s">
        <v>1685</v>
      </c>
      <c r="D398" s="72" t="s">
        <v>1678</v>
      </c>
      <c r="E398" s="74" t="s">
        <v>1679</v>
      </c>
      <c r="F398" s="73" t="s">
        <v>1686</v>
      </c>
      <c r="G398" s="72" t="s">
        <v>378</v>
      </c>
      <c r="H398" s="75" t="s">
        <v>1687</v>
      </c>
      <c r="I398" s="71" t="s">
        <v>1688</v>
      </c>
      <c r="J398" s="15"/>
      <c r="K398" s="15" t="s">
        <v>21</v>
      </c>
      <c r="L398" s="15" t="s">
        <v>21</v>
      </c>
      <c r="M398" s="8"/>
      <c r="N398" s="16"/>
    </row>
    <row r="399" s="4" customFormat="true" ht="24" hidden="false" customHeight="true" outlineLevel="0" collapsed="false">
      <c r="A399" s="69" t="n">
        <v>3</v>
      </c>
      <c r="B399" s="70" t="s">
        <v>1689</v>
      </c>
      <c r="C399" s="71" t="s">
        <v>1690</v>
      </c>
      <c r="D399" s="72" t="s">
        <v>1678</v>
      </c>
      <c r="E399" s="74" t="s">
        <v>1679</v>
      </c>
      <c r="F399" s="73" t="s">
        <v>1691</v>
      </c>
      <c r="G399" s="72" t="s">
        <v>378</v>
      </c>
      <c r="H399" s="75" t="s">
        <v>1681</v>
      </c>
      <c r="I399" s="71" t="s">
        <v>1692</v>
      </c>
      <c r="J399" s="15"/>
      <c r="K399" s="15" t="s">
        <v>21</v>
      </c>
      <c r="L399" s="15" t="s">
        <v>21</v>
      </c>
      <c r="M399" s="8"/>
      <c r="N399" s="16"/>
    </row>
    <row r="400" s="4" customFormat="true" ht="24" hidden="false" customHeight="true" outlineLevel="0" collapsed="false">
      <c r="A400" s="69" t="n">
        <v>4</v>
      </c>
      <c r="B400" s="70" t="s">
        <v>1693</v>
      </c>
      <c r="C400" s="71" t="s">
        <v>1694</v>
      </c>
      <c r="D400" s="72" t="s">
        <v>1678</v>
      </c>
      <c r="E400" s="74" t="s">
        <v>1679</v>
      </c>
      <c r="F400" s="73" t="s">
        <v>1695</v>
      </c>
      <c r="G400" s="72" t="s">
        <v>378</v>
      </c>
      <c r="H400" s="75" t="s">
        <v>1681</v>
      </c>
      <c r="I400" s="71" t="s">
        <v>1696</v>
      </c>
      <c r="J400" s="15"/>
      <c r="K400" s="15" t="s">
        <v>21</v>
      </c>
      <c r="L400" s="15" t="s">
        <v>21</v>
      </c>
      <c r="M400" s="8"/>
      <c r="N400" s="16"/>
    </row>
    <row r="401" s="4" customFormat="true" ht="24" hidden="false" customHeight="true" outlineLevel="0" collapsed="false">
      <c r="A401" s="69" t="n">
        <v>5</v>
      </c>
      <c r="B401" s="70" t="s">
        <v>1697</v>
      </c>
      <c r="C401" s="71" t="s">
        <v>1698</v>
      </c>
      <c r="D401" s="72" t="s">
        <v>1678</v>
      </c>
      <c r="E401" s="74" t="s">
        <v>1679</v>
      </c>
      <c r="F401" s="73" t="s">
        <v>1699</v>
      </c>
      <c r="G401" s="72" t="s">
        <v>378</v>
      </c>
      <c r="H401" s="75" t="s">
        <v>1700</v>
      </c>
      <c r="I401" s="71" t="s">
        <v>1701</v>
      </c>
      <c r="J401" s="15"/>
      <c r="K401" s="15" t="s">
        <v>21</v>
      </c>
      <c r="L401" s="15" t="s">
        <v>21</v>
      </c>
      <c r="M401" s="8"/>
      <c r="N401" s="16"/>
    </row>
    <row r="402" s="4" customFormat="true" ht="24" hidden="false" customHeight="true" outlineLevel="0" collapsed="false">
      <c r="A402" s="69" t="n">
        <v>6</v>
      </c>
      <c r="B402" s="70" t="s">
        <v>1702</v>
      </c>
      <c r="C402" s="71" t="s">
        <v>1703</v>
      </c>
      <c r="D402" s="72" t="s">
        <v>1678</v>
      </c>
      <c r="E402" s="74" t="s">
        <v>1679</v>
      </c>
      <c r="F402" s="73" t="s">
        <v>1704</v>
      </c>
      <c r="G402" s="72" t="s">
        <v>378</v>
      </c>
      <c r="H402" s="75" t="s">
        <v>1705</v>
      </c>
      <c r="I402" s="71" t="s">
        <v>1706</v>
      </c>
      <c r="J402" s="15"/>
      <c r="K402" s="15" t="s">
        <v>21</v>
      </c>
      <c r="L402" s="15" t="s">
        <v>21</v>
      </c>
      <c r="M402" s="8"/>
      <c r="N402" s="16"/>
    </row>
    <row r="403" s="4" customFormat="true" ht="24" hidden="false" customHeight="true" outlineLevel="0" collapsed="false">
      <c r="A403" s="69" t="n">
        <v>7</v>
      </c>
      <c r="B403" s="70" t="s">
        <v>1707</v>
      </c>
      <c r="C403" s="71" t="s">
        <v>1708</v>
      </c>
      <c r="D403" s="72" t="s">
        <v>1678</v>
      </c>
      <c r="E403" s="74" t="s">
        <v>1679</v>
      </c>
      <c r="F403" s="73" t="s">
        <v>1709</v>
      </c>
      <c r="G403" s="72" t="s">
        <v>378</v>
      </c>
      <c r="H403" s="75" t="s">
        <v>1705</v>
      </c>
      <c r="I403" s="71" t="s">
        <v>1710</v>
      </c>
      <c r="J403" s="15"/>
      <c r="K403" s="15" t="s">
        <v>21</v>
      </c>
      <c r="L403" s="15" t="s">
        <v>21</v>
      </c>
      <c r="M403" s="8"/>
      <c r="N403" s="16"/>
    </row>
    <row r="404" s="4" customFormat="true" ht="24" hidden="false" customHeight="true" outlineLevel="0" collapsed="false">
      <c r="A404" s="69" t="n">
        <v>8</v>
      </c>
      <c r="B404" s="70" t="s">
        <v>1711</v>
      </c>
      <c r="C404" s="71" t="s">
        <v>1712</v>
      </c>
      <c r="D404" s="72" t="s">
        <v>1678</v>
      </c>
      <c r="E404" s="74" t="s">
        <v>1679</v>
      </c>
      <c r="F404" s="73" t="s">
        <v>1713</v>
      </c>
      <c r="G404" s="72" t="s">
        <v>378</v>
      </c>
      <c r="H404" s="75" t="s">
        <v>1714</v>
      </c>
      <c r="I404" s="71" t="s">
        <v>1715</v>
      </c>
      <c r="J404" s="15"/>
      <c r="K404" s="15" t="s">
        <v>21</v>
      </c>
      <c r="L404" s="15" t="s">
        <v>21</v>
      </c>
      <c r="M404" s="8"/>
      <c r="N404" s="16"/>
    </row>
    <row r="405" s="4" customFormat="true" ht="24" hidden="false" customHeight="true" outlineLevel="0" collapsed="false">
      <c r="A405" s="69" t="n">
        <v>9</v>
      </c>
      <c r="B405" s="70" t="s">
        <v>1716</v>
      </c>
      <c r="C405" s="71" t="s">
        <v>1717</v>
      </c>
      <c r="D405" s="72" t="s">
        <v>1678</v>
      </c>
      <c r="E405" s="74" t="s">
        <v>1679</v>
      </c>
      <c r="F405" s="73" t="s">
        <v>1718</v>
      </c>
      <c r="G405" s="72" t="s">
        <v>378</v>
      </c>
      <c r="H405" s="75" t="s">
        <v>1714</v>
      </c>
      <c r="I405" s="71" t="s">
        <v>1719</v>
      </c>
      <c r="J405" s="15"/>
      <c r="K405" s="15"/>
      <c r="L405" s="15" t="s">
        <v>21</v>
      </c>
      <c r="M405" s="8"/>
      <c r="N405" s="16"/>
    </row>
    <row r="406" s="4" customFormat="true" ht="24" hidden="false" customHeight="true" outlineLevel="0" collapsed="false">
      <c r="A406" s="69" t="n">
        <v>10</v>
      </c>
      <c r="B406" s="70" t="s">
        <v>1720</v>
      </c>
      <c r="C406" s="71" t="s">
        <v>1721</v>
      </c>
      <c r="D406" s="72" t="s">
        <v>1678</v>
      </c>
      <c r="E406" s="74" t="s">
        <v>1679</v>
      </c>
      <c r="F406" s="73" t="s">
        <v>1722</v>
      </c>
      <c r="G406" s="72" t="s">
        <v>378</v>
      </c>
      <c r="H406" s="75" t="s">
        <v>1700</v>
      </c>
      <c r="I406" s="71" t="s">
        <v>1723</v>
      </c>
      <c r="J406" s="15"/>
      <c r="K406" s="15"/>
      <c r="L406" s="15" t="s">
        <v>21</v>
      </c>
      <c r="M406" s="8"/>
      <c r="N406" s="16"/>
    </row>
    <row r="407" s="4" customFormat="true" ht="24" hidden="false" customHeight="true" outlineLevel="0" collapsed="false">
      <c r="A407" s="69" t="n">
        <v>11</v>
      </c>
      <c r="B407" s="70" t="s">
        <v>1724</v>
      </c>
      <c r="C407" s="71" t="s">
        <v>1725</v>
      </c>
      <c r="D407" s="72" t="s">
        <v>1678</v>
      </c>
      <c r="E407" s="74" t="s">
        <v>1679</v>
      </c>
      <c r="F407" s="73" t="s">
        <v>1726</v>
      </c>
      <c r="G407" s="72" t="s">
        <v>378</v>
      </c>
      <c r="H407" s="75" t="s">
        <v>1700</v>
      </c>
      <c r="I407" s="71" t="s">
        <v>1727</v>
      </c>
      <c r="J407" s="15"/>
      <c r="K407" s="15"/>
      <c r="L407" s="15" t="s">
        <v>21</v>
      </c>
      <c r="M407" s="8"/>
      <c r="N407" s="16"/>
    </row>
    <row r="408" s="4" customFormat="true" ht="24" hidden="false" customHeight="true" outlineLevel="0" collapsed="false">
      <c r="A408" s="69" t="n">
        <v>12</v>
      </c>
      <c r="B408" s="70" t="s">
        <v>1728</v>
      </c>
      <c r="C408" s="71" t="s">
        <v>1729</v>
      </c>
      <c r="D408" s="72" t="s">
        <v>1678</v>
      </c>
      <c r="E408" s="74" t="s">
        <v>1679</v>
      </c>
      <c r="F408" s="73" t="s">
        <v>1730</v>
      </c>
      <c r="G408" s="72" t="s">
        <v>378</v>
      </c>
      <c r="H408" s="75" t="s">
        <v>1714</v>
      </c>
      <c r="I408" s="71" t="s">
        <v>1731</v>
      </c>
      <c r="J408" s="15"/>
      <c r="K408" s="15" t="s">
        <v>21</v>
      </c>
      <c r="L408" s="15" t="s">
        <v>21</v>
      </c>
      <c r="M408" s="8"/>
      <c r="N408" s="16"/>
    </row>
    <row r="409" s="4" customFormat="true" ht="24" hidden="false" customHeight="true" outlineLevel="0" collapsed="false">
      <c r="A409" s="69" t="n">
        <v>13</v>
      </c>
      <c r="B409" s="70" t="s">
        <v>1732</v>
      </c>
      <c r="C409" s="71" t="s">
        <v>1733</v>
      </c>
      <c r="D409" s="72" t="s">
        <v>1678</v>
      </c>
      <c r="E409" s="74" t="s">
        <v>1679</v>
      </c>
      <c r="F409" s="73" t="s">
        <v>1734</v>
      </c>
      <c r="G409" s="72" t="s">
        <v>378</v>
      </c>
      <c r="H409" s="75" t="s">
        <v>1735</v>
      </c>
      <c r="I409" s="71" t="s">
        <v>1736</v>
      </c>
      <c r="J409" s="15"/>
      <c r="K409" s="15"/>
      <c r="L409" s="15" t="s">
        <v>21</v>
      </c>
      <c r="M409" s="8"/>
      <c r="N409" s="16"/>
    </row>
    <row r="410" s="4" customFormat="true" ht="24" hidden="false" customHeight="true" outlineLevel="0" collapsed="false">
      <c r="A410" s="69" t="n">
        <v>14</v>
      </c>
      <c r="B410" s="70" t="s">
        <v>1737</v>
      </c>
      <c r="C410" s="71" t="s">
        <v>1738</v>
      </c>
      <c r="D410" s="72" t="s">
        <v>1678</v>
      </c>
      <c r="E410" s="74" t="s">
        <v>1679</v>
      </c>
      <c r="F410" s="73" t="s">
        <v>1739</v>
      </c>
      <c r="G410" s="72" t="s">
        <v>378</v>
      </c>
      <c r="H410" s="75" t="s">
        <v>1740</v>
      </c>
      <c r="I410" s="71" t="s">
        <v>1741</v>
      </c>
      <c r="J410" s="15" t="s">
        <v>1196</v>
      </c>
      <c r="K410" s="15"/>
      <c r="L410" s="15"/>
      <c r="M410" s="8"/>
      <c r="N410" s="16"/>
    </row>
    <row r="411" s="4" customFormat="true" ht="24" hidden="false" customHeight="true" outlineLevel="0" collapsed="false">
      <c r="A411" s="69" t="n">
        <v>15</v>
      </c>
      <c r="B411" s="70" t="s">
        <v>1742</v>
      </c>
      <c r="C411" s="71" t="s">
        <v>1743</v>
      </c>
      <c r="D411" s="72" t="s">
        <v>1678</v>
      </c>
      <c r="E411" s="74" t="s">
        <v>1679</v>
      </c>
      <c r="F411" s="73" t="s">
        <v>1744</v>
      </c>
      <c r="G411" s="72" t="s">
        <v>378</v>
      </c>
      <c r="H411" s="75" t="s">
        <v>1740</v>
      </c>
      <c r="I411" s="71" t="s">
        <v>1745</v>
      </c>
      <c r="J411" s="15" t="s">
        <v>1196</v>
      </c>
      <c r="K411" s="15"/>
      <c r="L411" s="15"/>
      <c r="M411" s="8"/>
      <c r="N411" s="16"/>
    </row>
    <row r="412" s="4" customFormat="true" ht="24" hidden="false" customHeight="true" outlineLevel="0" collapsed="false">
      <c r="A412" s="69" t="n">
        <v>16</v>
      </c>
      <c r="B412" s="70" t="s">
        <v>1746</v>
      </c>
      <c r="C412" s="71" t="s">
        <v>1747</v>
      </c>
      <c r="D412" s="72" t="s">
        <v>1678</v>
      </c>
      <c r="E412" s="74" t="s">
        <v>376</v>
      </c>
      <c r="F412" s="73" t="s">
        <v>1748</v>
      </c>
      <c r="G412" s="72" t="s">
        <v>378</v>
      </c>
      <c r="H412" s="75" t="s">
        <v>1749</v>
      </c>
      <c r="I412" s="71" t="s">
        <v>1750</v>
      </c>
      <c r="J412" s="15"/>
      <c r="K412" s="15" t="s">
        <v>21</v>
      </c>
      <c r="L412" s="15" t="s">
        <v>21</v>
      </c>
      <c r="M412" s="8"/>
      <c r="N412" s="16"/>
    </row>
    <row r="413" s="4" customFormat="true" ht="24" hidden="false" customHeight="true" outlineLevel="0" collapsed="false">
      <c r="A413" s="69" t="n">
        <v>17</v>
      </c>
      <c r="B413" s="70" t="s">
        <v>1751</v>
      </c>
      <c r="C413" s="71" t="s">
        <v>1752</v>
      </c>
      <c r="D413" s="72" t="s">
        <v>1678</v>
      </c>
      <c r="E413" s="74" t="s">
        <v>376</v>
      </c>
      <c r="F413" s="73" t="s">
        <v>1753</v>
      </c>
      <c r="G413" s="72" t="s">
        <v>378</v>
      </c>
      <c r="H413" s="75" t="s">
        <v>1754</v>
      </c>
      <c r="I413" s="71" t="s">
        <v>1755</v>
      </c>
      <c r="J413" s="15"/>
      <c r="K413" s="15" t="s">
        <v>21</v>
      </c>
      <c r="L413" s="15" t="s">
        <v>21</v>
      </c>
      <c r="M413" s="8"/>
      <c r="N413" s="16"/>
    </row>
    <row r="414" s="4" customFormat="true" ht="24" hidden="false" customHeight="true" outlineLevel="0" collapsed="false">
      <c r="A414" s="69" t="n">
        <v>18</v>
      </c>
      <c r="B414" s="70" t="s">
        <v>1756</v>
      </c>
      <c r="C414" s="71" t="s">
        <v>1757</v>
      </c>
      <c r="D414" s="72" t="s">
        <v>1678</v>
      </c>
      <c r="E414" s="74" t="s">
        <v>376</v>
      </c>
      <c r="F414" s="73" t="s">
        <v>1758</v>
      </c>
      <c r="G414" s="72" t="s">
        <v>378</v>
      </c>
      <c r="H414" s="75" t="s">
        <v>1687</v>
      </c>
      <c r="I414" s="71" t="s">
        <v>1759</v>
      </c>
      <c r="J414" s="15"/>
      <c r="K414" s="15" t="s">
        <v>21</v>
      </c>
      <c r="L414" s="15" t="s">
        <v>21</v>
      </c>
      <c r="M414" s="8"/>
      <c r="N414" s="16"/>
    </row>
    <row r="415" s="4" customFormat="true" ht="24" hidden="false" customHeight="true" outlineLevel="0" collapsed="false">
      <c r="A415" s="69" t="n">
        <v>19</v>
      </c>
      <c r="B415" s="70" t="s">
        <v>1760</v>
      </c>
      <c r="C415" s="71" t="s">
        <v>1761</v>
      </c>
      <c r="D415" s="72" t="s">
        <v>1678</v>
      </c>
      <c r="E415" s="74" t="s">
        <v>376</v>
      </c>
      <c r="F415" s="73" t="s">
        <v>1762</v>
      </c>
      <c r="G415" s="72" t="s">
        <v>378</v>
      </c>
      <c r="H415" s="75" t="s">
        <v>1687</v>
      </c>
      <c r="I415" s="71" t="s">
        <v>1763</v>
      </c>
      <c r="J415" s="15"/>
      <c r="K415" s="15"/>
      <c r="L415" s="15" t="s">
        <v>21</v>
      </c>
      <c r="M415" s="17"/>
      <c r="N415" s="16"/>
    </row>
    <row r="416" s="4" customFormat="true" ht="24" hidden="false" customHeight="true" outlineLevel="0" collapsed="false">
      <c r="A416" s="69" t="n">
        <v>20</v>
      </c>
      <c r="B416" s="70" t="s">
        <v>1764</v>
      </c>
      <c r="C416" s="71" t="s">
        <v>1765</v>
      </c>
      <c r="D416" s="72" t="s">
        <v>1678</v>
      </c>
      <c r="E416" s="74" t="s">
        <v>376</v>
      </c>
      <c r="F416" s="73" t="s">
        <v>1766</v>
      </c>
      <c r="G416" s="72" t="s">
        <v>378</v>
      </c>
      <c r="H416" s="75" t="s">
        <v>1687</v>
      </c>
      <c r="I416" s="71" t="s">
        <v>1767</v>
      </c>
      <c r="J416" s="15"/>
      <c r="K416" s="15"/>
      <c r="L416" s="15" t="s">
        <v>21</v>
      </c>
      <c r="M416" s="17"/>
      <c r="N416" s="16"/>
    </row>
    <row r="417" s="4" customFormat="true" ht="24" hidden="false" customHeight="true" outlineLevel="0" collapsed="false">
      <c r="A417" s="69" t="n">
        <v>21</v>
      </c>
      <c r="B417" s="70" t="s">
        <v>1768</v>
      </c>
      <c r="C417" s="71" t="s">
        <v>1769</v>
      </c>
      <c r="D417" s="72" t="s">
        <v>1678</v>
      </c>
      <c r="E417" s="74" t="s">
        <v>376</v>
      </c>
      <c r="F417" s="73" t="s">
        <v>1770</v>
      </c>
      <c r="G417" s="72" t="s">
        <v>378</v>
      </c>
      <c r="H417" s="75" t="s">
        <v>1687</v>
      </c>
      <c r="I417" s="71" t="s">
        <v>1771</v>
      </c>
      <c r="J417" s="15"/>
      <c r="K417" s="15" t="s">
        <v>21</v>
      </c>
      <c r="L417" s="15" t="s">
        <v>21</v>
      </c>
      <c r="M417" s="17"/>
      <c r="N417" s="16"/>
    </row>
    <row r="418" s="48" customFormat="true" ht="27" hidden="false" customHeight="true" outlineLevel="0" collapsed="false">
      <c r="A418" s="69" t="n">
        <v>1</v>
      </c>
      <c r="B418" s="70" t="s">
        <v>1772</v>
      </c>
      <c r="C418" s="71" t="s">
        <v>1773</v>
      </c>
      <c r="D418" s="72" t="s">
        <v>1774</v>
      </c>
      <c r="E418" s="74" t="s">
        <v>1775</v>
      </c>
      <c r="F418" s="73" t="s">
        <v>1776</v>
      </c>
      <c r="G418" s="72" t="s">
        <v>19</v>
      </c>
      <c r="H418" s="75" t="s">
        <v>1121</v>
      </c>
      <c r="I418" s="71" t="s">
        <v>1777</v>
      </c>
      <c r="J418" s="71"/>
      <c r="K418" s="15" t="s">
        <v>21</v>
      </c>
      <c r="L418" s="15" t="s">
        <v>21</v>
      </c>
      <c r="M418" s="79" t="s">
        <v>1778</v>
      </c>
      <c r="N418" s="80"/>
    </row>
    <row r="419" s="48" customFormat="true" ht="27" hidden="false" customHeight="true" outlineLevel="0" collapsed="false">
      <c r="A419" s="69" t="n">
        <v>2</v>
      </c>
      <c r="B419" s="70" t="s">
        <v>1779</v>
      </c>
      <c r="C419" s="78" t="s">
        <v>1780</v>
      </c>
      <c r="D419" s="72" t="s">
        <v>1774</v>
      </c>
      <c r="E419" s="74" t="s">
        <v>1775</v>
      </c>
      <c r="F419" s="73" t="s">
        <v>1781</v>
      </c>
      <c r="G419" s="72" t="s">
        <v>19</v>
      </c>
      <c r="H419" s="75" t="s">
        <v>1782</v>
      </c>
      <c r="I419" s="71" t="s">
        <v>1783</v>
      </c>
      <c r="J419" s="71"/>
      <c r="K419" s="15"/>
      <c r="L419" s="15" t="s">
        <v>21</v>
      </c>
      <c r="M419" s="79"/>
      <c r="N419" s="80"/>
    </row>
    <row r="420" s="48" customFormat="true" ht="27" hidden="false" customHeight="true" outlineLevel="0" collapsed="false">
      <c r="A420" s="69" t="n">
        <v>3</v>
      </c>
      <c r="B420" s="70" t="s">
        <v>1784</v>
      </c>
      <c r="C420" s="71" t="s">
        <v>1785</v>
      </c>
      <c r="D420" s="72" t="s">
        <v>1774</v>
      </c>
      <c r="E420" s="74" t="s">
        <v>1775</v>
      </c>
      <c r="F420" s="73" t="s">
        <v>1786</v>
      </c>
      <c r="G420" s="72" t="s">
        <v>19</v>
      </c>
      <c r="H420" s="75" t="s">
        <v>1787</v>
      </c>
      <c r="I420" s="71" t="s">
        <v>1788</v>
      </c>
      <c r="J420" s="71" t="s">
        <v>1789</v>
      </c>
      <c r="K420" s="15"/>
      <c r="L420" s="15" t="s">
        <v>21</v>
      </c>
      <c r="M420" s="79"/>
      <c r="N420" s="80"/>
    </row>
    <row r="421" s="48" customFormat="true" ht="27" hidden="false" customHeight="true" outlineLevel="0" collapsed="false">
      <c r="A421" s="69" t="n">
        <v>4</v>
      </c>
      <c r="B421" s="70" t="s">
        <v>1790</v>
      </c>
      <c r="C421" s="71" t="s">
        <v>1791</v>
      </c>
      <c r="D421" s="72" t="s">
        <v>1774</v>
      </c>
      <c r="E421" s="74" t="s">
        <v>1775</v>
      </c>
      <c r="F421" s="73" t="s">
        <v>1792</v>
      </c>
      <c r="G421" s="72" t="s">
        <v>19</v>
      </c>
      <c r="H421" s="75" t="s">
        <v>1782</v>
      </c>
      <c r="I421" s="71" t="s">
        <v>1793</v>
      </c>
      <c r="J421" s="71"/>
      <c r="K421" s="15" t="s">
        <v>21</v>
      </c>
      <c r="L421" s="15" t="s">
        <v>21</v>
      </c>
      <c r="M421" s="79"/>
      <c r="N421" s="80"/>
    </row>
    <row r="422" s="48" customFormat="true" ht="27" hidden="false" customHeight="true" outlineLevel="0" collapsed="false">
      <c r="A422" s="69" t="n">
        <v>5</v>
      </c>
      <c r="B422" s="70" t="s">
        <v>1794</v>
      </c>
      <c r="C422" s="71" t="s">
        <v>1795</v>
      </c>
      <c r="D422" s="72" t="s">
        <v>1774</v>
      </c>
      <c r="E422" s="74" t="s">
        <v>1775</v>
      </c>
      <c r="F422" s="73" t="s">
        <v>1796</v>
      </c>
      <c r="G422" s="72" t="s">
        <v>19</v>
      </c>
      <c r="H422" s="75" t="s">
        <v>1344</v>
      </c>
      <c r="I422" s="71" t="s">
        <v>1797</v>
      </c>
      <c r="J422" s="71"/>
      <c r="K422" s="15" t="s">
        <v>21</v>
      </c>
      <c r="L422" s="15" t="s">
        <v>21</v>
      </c>
      <c r="M422" s="79"/>
      <c r="N422" s="80"/>
    </row>
    <row r="423" s="48" customFormat="true" ht="27" hidden="false" customHeight="true" outlineLevel="0" collapsed="false">
      <c r="A423" s="69" t="n">
        <v>6</v>
      </c>
      <c r="B423" s="70" t="s">
        <v>1798</v>
      </c>
      <c r="C423" s="71" t="s">
        <v>1799</v>
      </c>
      <c r="D423" s="72" t="s">
        <v>1774</v>
      </c>
      <c r="E423" s="74" t="s">
        <v>1775</v>
      </c>
      <c r="F423" s="73" t="s">
        <v>1800</v>
      </c>
      <c r="G423" s="72" t="s">
        <v>1386</v>
      </c>
      <c r="H423" s="75" t="s">
        <v>1801</v>
      </c>
      <c r="I423" s="71" t="s">
        <v>1802</v>
      </c>
      <c r="J423" s="71" t="s">
        <v>1789</v>
      </c>
      <c r="K423" s="15" t="s">
        <v>21</v>
      </c>
      <c r="L423" s="15" t="s">
        <v>21</v>
      </c>
      <c r="M423" s="79"/>
      <c r="N423" s="80"/>
    </row>
    <row r="424" s="48" customFormat="true" ht="27" hidden="false" customHeight="true" outlineLevel="0" collapsed="false">
      <c r="A424" s="69" t="n">
        <v>7</v>
      </c>
      <c r="B424" s="70" t="s">
        <v>1803</v>
      </c>
      <c r="C424" s="71" t="s">
        <v>1804</v>
      </c>
      <c r="D424" s="72" t="s">
        <v>1774</v>
      </c>
      <c r="E424" s="74" t="s">
        <v>1775</v>
      </c>
      <c r="F424" s="73" t="s">
        <v>1805</v>
      </c>
      <c r="G424" s="72" t="s">
        <v>19</v>
      </c>
      <c r="H424" s="75" t="s">
        <v>712</v>
      </c>
      <c r="I424" s="71" t="s">
        <v>1806</v>
      </c>
      <c r="J424" s="71"/>
      <c r="K424" s="15"/>
      <c r="L424" s="15" t="s">
        <v>21</v>
      </c>
      <c r="M424" s="79"/>
      <c r="N424" s="80"/>
    </row>
    <row r="425" s="48" customFormat="true" ht="27" hidden="false" customHeight="true" outlineLevel="0" collapsed="false">
      <c r="A425" s="69" t="n">
        <v>8</v>
      </c>
      <c r="B425" s="70" t="s">
        <v>1807</v>
      </c>
      <c r="C425" s="71" t="s">
        <v>1808</v>
      </c>
      <c r="D425" s="72" t="s">
        <v>1774</v>
      </c>
      <c r="E425" s="74" t="s">
        <v>1775</v>
      </c>
      <c r="F425" s="73" t="s">
        <v>1809</v>
      </c>
      <c r="G425" s="72" t="s">
        <v>19</v>
      </c>
      <c r="H425" s="75" t="s">
        <v>1810</v>
      </c>
      <c r="I425" s="71" t="s">
        <v>1811</v>
      </c>
      <c r="J425" s="71" t="s">
        <v>1789</v>
      </c>
      <c r="K425" s="15"/>
      <c r="L425" s="15" t="s">
        <v>21</v>
      </c>
      <c r="M425" s="79"/>
      <c r="N425" s="80"/>
    </row>
    <row r="426" s="48" customFormat="true" ht="27" hidden="false" customHeight="true" outlineLevel="0" collapsed="false">
      <c r="A426" s="69" t="n">
        <v>9</v>
      </c>
      <c r="B426" s="70" t="s">
        <v>1812</v>
      </c>
      <c r="C426" s="71" t="s">
        <v>1813</v>
      </c>
      <c r="D426" s="72" t="s">
        <v>1774</v>
      </c>
      <c r="E426" s="74" t="s">
        <v>1775</v>
      </c>
      <c r="F426" s="73" t="s">
        <v>1814</v>
      </c>
      <c r="G426" s="72" t="s">
        <v>19</v>
      </c>
      <c r="H426" s="75" t="s">
        <v>1344</v>
      </c>
      <c r="I426" s="71" t="s">
        <v>1815</v>
      </c>
      <c r="J426" s="71" t="s">
        <v>1789</v>
      </c>
      <c r="K426" s="15"/>
      <c r="L426" s="15" t="s">
        <v>21</v>
      </c>
      <c r="M426" s="79"/>
      <c r="N426" s="80"/>
    </row>
    <row r="427" s="48" customFormat="true" ht="27" hidden="false" customHeight="true" outlineLevel="0" collapsed="false">
      <c r="A427" s="69" t="n">
        <v>10</v>
      </c>
      <c r="B427" s="70" t="s">
        <v>1816</v>
      </c>
      <c r="C427" s="71" t="s">
        <v>1817</v>
      </c>
      <c r="D427" s="72" t="s">
        <v>1774</v>
      </c>
      <c r="E427" s="74" t="s">
        <v>1775</v>
      </c>
      <c r="F427" s="73" t="s">
        <v>1818</v>
      </c>
      <c r="G427" s="72" t="s">
        <v>378</v>
      </c>
      <c r="H427" s="75" t="s">
        <v>1819</v>
      </c>
      <c r="I427" s="71" t="s">
        <v>1820</v>
      </c>
      <c r="J427" s="71" t="s">
        <v>1789</v>
      </c>
      <c r="K427" s="15" t="s">
        <v>21</v>
      </c>
      <c r="L427" s="15" t="s">
        <v>21</v>
      </c>
      <c r="M427" s="79"/>
      <c r="N427" s="80"/>
    </row>
    <row r="428" s="48" customFormat="true" ht="27" hidden="false" customHeight="true" outlineLevel="0" collapsed="false">
      <c r="A428" s="69" t="n">
        <v>11</v>
      </c>
      <c r="B428" s="70" t="s">
        <v>1821</v>
      </c>
      <c r="C428" s="71" t="s">
        <v>1822</v>
      </c>
      <c r="D428" s="72" t="s">
        <v>1774</v>
      </c>
      <c r="E428" s="74" t="s">
        <v>1775</v>
      </c>
      <c r="F428" s="73" t="s">
        <v>1823</v>
      </c>
      <c r="G428" s="72" t="s">
        <v>19</v>
      </c>
      <c r="H428" s="75" t="s">
        <v>1782</v>
      </c>
      <c r="I428" s="71" t="s">
        <v>1824</v>
      </c>
      <c r="J428" s="71"/>
      <c r="K428" s="15"/>
      <c r="L428" s="15" t="s">
        <v>21</v>
      </c>
      <c r="M428" s="79"/>
      <c r="N428" s="80"/>
    </row>
    <row r="429" s="48" customFormat="true" ht="27" hidden="false" customHeight="true" outlineLevel="0" collapsed="false">
      <c r="A429" s="69" t="n">
        <v>12</v>
      </c>
      <c r="B429" s="70" t="s">
        <v>1825</v>
      </c>
      <c r="C429" s="71" t="s">
        <v>1826</v>
      </c>
      <c r="D429" s="72" t="s">
        <v>1774</v>
      </c>
      <c r="E429" s="74" t="s">
        <v>1775</v>
      </c>
      <c r="F429" s="73" t="s">
        <v>1827</v>
      </c>
      <c r="G429" s="72" t="s">
        <v>19</v>
      </c>
      <c r="H429" s="75" t="s">
        <v>1339</v>
      </c>
      <c r="I429" s="71" t="s">
        <v>1828</v>
      </c>
      <c r="J429" s="71"/>
      <c r="K429" s="15"/>
      <c r="L429" s="15" t="s">
        <v>21</v>
      </c>
      <c r="M429" s="79"/>
      <c r="N429" s="80"/>
    </row>
    <row r="430" s="48" customFormat="true" ht="27" hidden="false" customHeight="true" outlineLevel="0" collapsed="false">
      <c r="A430" s="69" t="n">
        <v>13</v>
      </c>
      <c r="B430" s="70" t="s">
        <v>1829</v>
      </c>
      <c r="C430" s="71" t="s">
        <v>1830</v>
      </c>
      <c r="D430" s="72" t="s">
        <v>1774</v>
      </c>
      <c r="E430" s="74" t="s">
        <v>1775</v>
      </c>
      <c r="F430" s="73" t="s">
        <v>1831</v>
      </c>
      <c r="G430" s="72" t="s">
        <v>19</v>
      </c>
      <c r="H430" s="75" t="s">
        <v>560</v>
      </c>
      <c r="I430" s="71" t="s">
        <v>1832</v>
      </c>
      <c r="J430" s="71"/>
      <c r="K430" s="15"/>
      <c r="L430" s="15" t="s">
        <v>21</v>
      </c>
      <c r="M430" s="79"/>
      <c r="N430" s="80"/>
    </row>
    <row r="431" s="48" customFormat="true" ht="27" hidden="false" customHeight="true" outlineLevel="0" collapsed="false">
      <c r="A431" s="69" t="n">
        <v>14</v>
      </c>
      <c r="B431" s="70" t="s">
        <v>1833</v>
      </c>
      <c r="C431" s="71" t="s">
        <v>1834</v>
      </c>
      <c r="D431" s="72" t="s">
        <v>1774</v>
      </c>
      <c r="E431" s="74" t="s">
        <v>1775</v>
      </c>
      <c r="F431" s="73" t="s">
        <v>1835</v>
      </c>
      <c r="G431" s="72" t="s">
        <v>1836</v>
      </c>
      <c r="H431" s="75" t="s">
        <v>1837</v>
      </c>
      <c r="I431" s="71" t="s">
        <v>1838</v>
      </c>
      <c r="J431" s="71" t="s">
        <v>1839</v>
      </c>
      <c r="K431" s="15" t="s">
        <v>21</v>
      </c>
      <c r="L431" s="15" t="s">
        <v>21</v>
      </c>
      <c r="M431" s="79"/>
      <c r="N431" s="80"/>
    </row>
    <row r="432" s="48" customFormat="true" ht="27" hidden="false" customHeight="true" outlineLevel="0" collapsed="false">
      <c r="A432" s="69" t="n">
        <v>15</v>
      </c>
      <c r="B432" s="70" t="s">
        <v>1840</v>
      </c>
      <c r="C432" s="71" t="s">
        <v>1841</v>
      </c>
      <c r="D432" s="72" t="s">
        <v>1774</v>
      </c>
      <c r="E432" s="74" t="s">
        <v>1775</v>
      </c>
      <c r="F432" s="73" t="s">
        <v>1842</v>
      </c>
      <c r="G432" s="72" t="s">
        <v>378</v>
      </c>
      <c r="H432" s="75" t="s">
        <v>1843</v>
      </c>
      <c r="I432" s="71" t="s">
        <v>1844</v>
      </c>
      <c r="J432" s="71"/>
      <c r="K432" s="15" t="s">
        <v>21</v>
      </c>
      <c r="L432" s="15" t="s">
        <v>21</v>
      </c>
      <c r="M432" s="79"/>
      <c r="N432" s="80"/>
    </row>
    <row r="433" s="48" customFormat="true" ht="27" hidden="false" customHeight="true" outlineLevel="0" collapsed="false">
      <c r="A433" s="69" t="n">
        <v>16</v>
      </c>
      <c r="B433" s="70" t="s">
        <v>1845</v>
      </c>
      <c r="C433" s="71" t="s">
        <v>1846</v>
      </c>
      <c r="D433" s="72" t="s">
        <v>1774</v>
      </c>
      <c r="E433" s="74" t="s">
        <v>1775</v>
      </c>
      <c r="F433" s="73" t="s">
        <v>1847</v>
      </c>
      <c r="G433" s="72" t="s">
        <v>378</v>
      </c>
      <c r="H433" s="75" t="s">
        <v>1843</v>
      </c>
      <c r="I433" s="71" t="s">
        <v>1848</v>
      </c>
      <c r="J433" s="71"/>
      <c r="K433" s="15" t="s">
        <v>21</v>
      </c>
      <c r="L433" s="15" t="s">
        <v>21</v>
      </c>
      <c r="M433" s="79"/>
      <c r="N433" s="80"/>
    </row>
    <row r="434" s="48" customFormat="true" ht="27" hidden="false" customHeight="true" outlineLevel="0" collapsed="false">
      <c r="A434" s="69" t="n">
        <v>17</v>
      </c>
      <c r="B434" s="70" t="s">
        <v>1849</v>
      </c>
      <c r="C434" s="71" t="s">
        <v>1850</v>
      </c>
      <c r="D434" s="72" t="s">
        <v>1774</v>
      </c>
      <c r="E434" s="74" t="s">
        <v>1775</v>
      </c>
      <c r="F434" s="73" t="s">
        <v>1851</v>
      </c>
      <c r="G434" s="72" t="s">
        <v>19</v>
      </c>
      <c r="H434" s="75" t="s">
        <v>689</v>
      </c>
      <c r="I434" s="71" t="s">
        <v>1852</v>
      </c>
      <c r="J434" s="71"/>
      <c r="K434" s="15"/>
      <c r="L434" s="15" t="s">
        <v>21</v>
      </c>
      <c r="M434" s="79"/>
      <c r="N434" s="80"/>
    </row>
    <row r="435" s="48" customFormat="true" ht="27" hidden="false" customHeight="true" outlineLevel="0" collapsed="false">
      <c r="A435" s="69" t="n">
        <v>18</v>
      </c>
      <c r="B435" s="70" t="s">
        <v>1853</v>
      </c>
      <c r="C435" s="71" t="s">
        <v>1854</v>
      </c>
      <c r="D435" s="72" t="s">
        <v>1774</v>
      </c>
      <c r="E435" s="74" t="s">
        <v>1775</v>
      </c>
      <c r="F435" s="73" t="s">
        <v>1855</v>
      </c>
      <c r="G435" s="72" t="s">
        <v>378</v>
      </c>
      <c r="H435" s="75" t="s">
        <v>1843</v>
      </c>
      <c r="I435" s="71" t="s">
        <v>1856</v>
      </c>
      <c r="J435" s="71"/>
      <c r="K435" s="15"/>
      <c r="L435" s="15" t="s">
        <v>21</v>
      </c>
      <c r="M435" s="79"/>
      <c r="N435" s="80"/>
    </row>
    <row r="436" s="48" customFormat="true" ht="27" hidden="false" customHeight="true" outlineLevel="0" collapsed="false">
      <c r="A436" s="69" t="n">
        <v>19</v>
      </c>
      <c r="B436" s="70" t="s">
        <v>1857</v>
      </c>
      <c r="C436" s="71" t="s">
        <v>1858</v>
      </c>
      <c r="D436" s="72" t="s">
        <v>1774</v>
      </c>
      <c r="E436" s="74" t="s">
        <v>1775</v>
      </c>
      <c r="F436" s="73" t="s">
        <v>1859</v>
      </c>
      <c r="G436" s="72" t="s">
        <v>378</v>
      </c>
      <c r="H436" s="75" t="s">
        <v>1843</v>
      </c>
      <c r="I436" s="71" t="s">
        <v>1860</v>
      </c>
      <c r="J436" s="71"/>
      <c r="K436" s="15"/>
      <c r="L436" s="15" t="s">
        <v>21</v>
      </c>
      <c r="M436" s="79"/>
      <c r="N436" s="80"/>
    </row>
    <row r="437" s="48" customFormat="true" ht="27" hidden="false" customHeight="true" outlineLevel="0" collapsed="false">
      <c r="A437" s="69" t="n">
        <v>20</v>
      </c>
      <c r="B437" s="70" t="s">
        <v>1861</v>
      </c>
      <c r="C437" s="71" t="s">
        <v>1862</v>
      </c>
      <c r="D437" s="72" t="s">
        <v>1774</v>
      </c>
      <c r="E437" s="74" t="s">
        <v>1775</v>
      </c>
      <c r="F437" s="73" t="s">
        <v>1863</v>
      </c>
      <c r="G437" s="72" t="s">
        <v>19</v>
      </c>
      <c r="H437" s="75" t="s">
        <v>1864</v>
      </c>
      <c r="I437" s="71" t="s">
        <v>1865</v>
      </c>
      <c r="J437" s="71"/>
      <c r="K437" s="15"/>
      <c r="L437" s="15" t="s">
        <v>21</v>
      </c>
      <c r="M437" s="79"/>
      <c r="N437" s="80"/>
    </row>
    <row r="438" s="48" customFormat="true" ht="27" hidden="false" customHeight="true" outlineLevel="0" collapsed="false">
      <c r="A438" s="69" t="n">
        <v>1</v>
      </c>
      <c r="B438" s="70" t="s">
        <v>1866</v>
      </c>
      <c r="C438" s="71" t="s">
        <v>1867</v>
      </c>
      <c r="D438" s="72" t="s">
        <v>1868</v>
      </c>
      <c r="E438" s="74" t="s">
        <v>1869</v>
      </c>
      <c r="F438" s="73" t="s">
        <v>1870</v>
      </c>
      <c r="G438" s="72" t="s">
        <v>19</v>
      </c>
      <c r="H438" s="75" t="s">
        <v>1455</v>
      </c>
      <c r="I438" s="71"/>
      <c r="J438" s="71"/>
      <c r="K438" s="15" t="s">
        <v>21</v>
      </c>
      <c r="L438" s="15" t="s">
        <v>21</v>
      </c>
      <c r="M438" s="79" t="s">
        <v>1871</v>
      </c>
      <c r="N438" s="80"/>
    </row>
    <row r="439" s="48" customFormat="true" ht="27" hidden="false" customHeight="true" outlineLevel="0" collapsed="false">
      <c r="A439" s="81" t="n">
        <v>2</v>
      </c>
      <c r="B439" s="82" t="s">
        <v>1872</v>
      </c>
      <c r="C439" s="83" t="s">
        <v>1873</v>
      </c>
      <c r="D439" s="72" t="s">
        <v>1868</v>
      </c>
      <c r="E439" s="74" t="s">
        <v>1869</v>
      </c>
      <c r="F439" s="84" t="s">
        <v>1874</v>
      </c>
      <c r="G439" s="72" t="s">
        <v>19</v>
      </c>
      <c r="H439" s="85" t="s">
        <v>689</v>
      </c>
      <c r="I439" s="71"/>
      <c r="J439" s="71"/>
      <c r="K439" s="15"/>
      <c r="L439" s="15" t="s">
        <v>21</v>
      </c>
      <c r="M439" s="79"/>
      <c r="N439" s="80"/>
    </row>
    <row r="440" s="48" customFormat="true" ht="27" hidden="false" customHeight="true" outlineLevel="0" collapsed="false">
      <c r="A440" s="81" t="n">
        <v>3</v>
      </c>
      <c r="B440" s="82" t="s">
        <v>1875</v>
      </c>
      <c r="C440" s="86" t="s">
        <v>1876</v>
      </c>
      <c r="D440" s="72" t="s">
        <v>1868</v>
      </c>
      <c r="E440" s="74" t="s">
        <v>1869</v>
      </c>
      <c r="F440" s="84" t="s">
        <v>1877</v>
      </c>
      <c r="G440" s="72" t="s">
        <v>19</v>
      </c>
      <c r="H440" s="85" t="s">
        <v>1787</v>
      </c>
      <c r="I440" s="71"/>
      <c r="J440" s="71"/>
      <c r="K440" s="15"/>
      <c r="L440" s="15" t="s">
        <v>21</v>
      </c>
      <c r="M440" s="79"/>
      <c r="N440" s="80"/>
    </row>
    <row r="441" s="48" customFormat="true" ht="27" hidden="false" customHeight="true" outlineLevel="0" collapsed="false">
      <c r="A441" s="81" t="n">
        <v>4</v>
      </c>
      <c r="B441" s="82" t="s">
        <v>1878</v>
      </c>
      <c r="C441" s="86" t="s">
        <v>1879</v>
      </c>
      <c r="D441" s="72" t="s">
        <v>1868</v>
      </c>
      <c r="E441" s="74" t="s">
        <v>1869</v>
      </c>
      <c r="F441" s="84" t="s">
        <v>1880</v>
      </c>
      <c r="G441" s="72" t="s">
        <v>19</v>
      </c>
      <c r="H441" s="85" t="s">
        <v>1216</v>
      </c>
      <c r="I441" s="71"/>
      <c r="J441" s="71"/>
      <c r="K441" s="15"/>
      <c r="L441" s="15" t="s">
        <v>21</v>
      </c>
      <c r="M441" s="79"/>
      <c r="N441" s="80"/>
    </row>
    <row r="442" s="48" customFormat="true" ht="27" hidden="false" customHeight="true" outlineLevel="0" collapsed="false">
      <c r="A442" s="81" t="n">
        <v>5</v>
      </c>
      <c r="B442" s="82" t="s">
        <v>1881</v>
      </c>
      <c r="C442" s="86" t="s">
        <v>1882</v>
      </c>
      <c r="D442" s="72" t="s">
        <v>1868</v>
      </c>
      <c r="E442" s="74" t="s">
        <v>1869</v>
      </c>
      <c r="F442" s="84" t="s">
        <v>1883</v>
      </c>
      <c r="G442" s="72" t="s">
        <v>19</v>
      </c>
      <c r="H442" s="85" t="s">
        <v>1216</v>
      </c>
      <c r="I442" s="71"/>
      <c r="J442" s="71"/>
      <c r="K442" s="15"/>
      <c r="L442" s="15" t="s">
        <v>21</v>
      </c>
      <c r="M442" s="79"/>
      <c r="N442" s="80"/>
    </row>
    <row r="443" s="48" customFormat="true" ht="27" hidden="false" customHeight="true" outlineLevel="0" collapsed="false">
      <c r="A443" s="81" t="n">
        <v>6</v>
      </c>
      <c r="B443" s="82" t="s">
        <v>1884</v>
      </c>
      <c r="C443" s="86" t="s">
        <v>1885</v>
      </c>
      <c r="D443" s="72" t="s">
        <v>1868</v>
      </c>
      <c r="E443" s="74" t="s">
        <v>1869</v>
      </c>
      <c r="F443" s="84" t="s">
        <v>1886</v>
      </c>
      <c r="G443" s="72" t="s">
        <v>19</v>
      </c>
      <c r="H443" s="85" t="s">
        <v>1787</v>
      </c>
      <c r="I443" s="71"/>
      <c r="J443" s="71"/>
      <c r="K443" s="15"/>
      <c r="L443" s="15" t="s">
        <v>21</v>
      </c>
      <c r="M443" s="79"/>
      <c r="N443" s="80"/>
    </row>
    <row r="444" s="48" customFormat="true" ht="27" hidden="false" customHeight="true" outlineLevel="0" collapsed="false">
      <c r="A444" s="81" t="n">
        <v>7</v>
      </c>
      <c r="B444" s="82" t="s">
        <v>1887</v>
      </c>
      <c r="C444" s="86" t="s">
        <v>1888</v>
      </c>
      <c r="D444" s="72" t="s">
        <v>1868</v>
      </c>
      <c r="E444" s="74" t="s">
        <v>1869</v>
      </c>
      <c r="F444" s="84" t="s">
        <v>1889</v>
      </c>
      <c r="G444" s="72" t="s">
        <v>19</v>
      </c>
      <c r="H444" s="85" t="s">
        <v>1344</v>
      </c>
      <c r="I444" s="71"/>
      <c r="J444" s="71"/>
      <c r="K444" s="15"/>
      <c r="L444" s="15" t="s">
        <v>21</v>
      </c>
      <c r="M444" s="79"/>
      <c r="N444" s="80"/>
    </row>
    <row r="445" s="48" customFormat="true" ht="27" hidden="false" customHeight="true" outlineLevel="0" collapsed="false">
      <c r="A445" s="81" t="n">
        <v>8</v>
      </c>
      <c r="B445" s="82" t="s">
        <v>1890</v>
      </c>
      <c r="C445" s="86" t="s">
        <v>1891</v>
      </c>
      <c r="D445" s="72" t="s">
        <v>1868</v>
      </c>
      <c r="E445" s="74" t="s">
        <v>1869</v>
      </c>
      <c r="F445" s="84" t="s">
        <v>1892</v>
      </c>
      <c r="G445" s="72" t="s">
        <v>19</v>
      </c>
      <c r="H445" s="85" t="s">
        <v>1339</v>
      </c>
      <c r="I445" s="71"/>
      <c r="J445" s="71"/>
      <c r="K445" s="15"/>
      <c r="L445" s="15" t="s">
        <v>21</v>
      </c>
      <c r="M445" s="79"/>
      <c r="N445" s="80"/>
    </row>
    <row r="446" s="48" customFormat="true" ht="27" hidden="false" customHeight="true" outlineLevel="0" collapsed="false">
      <c r="A446" s="81" t="n">
        <v>9</v>
      </c>
      <c r="B446" s="82" t="s">
        <v>1893</v>
      </c>
      <c r="C446" s="86" t="s">
        <v>1894</v>
      </c>
      <c r="D446" s="72" t="s">
        <v>1868</v>
      </c>
      <c r="E446" s="74" t="s">
        <v>1869</v>
      </c>
      <c r="F446" s="84" t="s">
        <v>1895</v>
      </c>
      <c r="G446" s="72" t="s">
        <v>19</v>
      </c>
      <c r="H446" s="85" t="s">
        <v>712</v>
      </c>
      <c r="I446" s="71"/>
      <c r="J446" s="71"/>
      <c r="K446" s="15"/>
      <c r="L446" s="15" t="s">
        <v>21</v>
      </c>
      <c r="M446" s="79"/>
      <c r="N446" s="80"/>
    </row>
    <row r="447" s="48" customFormat="true" ht="27" hidden="false" customHeight="true" outlineLevel="0" collapsed="false">
      <c r="A447" s="81" t="n">
        <v>10</v>
      </c>
      <c r="B447" s="82" t="s">
        <v>1896</v>
      </c>
      <c r="C447" s="86" t="s">
        <v>1897</v>
      </c>
      <c r="D447" s="72" t="s">
        <v>1868</v>
      </c>
      <c r="E447" s="74" t="s">
        <v>1869</v>
      </c>
      <c r="F447" s="84" t="s">
        <v>1898</v>
      </c>
      <c r="G447" s="72" t="s">
        <v>19</v>
      </c>
      <c r="H447" s="85" t="s">
        <v>1344</v>
      </c>
      <c r="I447" s="71"/>
      <c r="J447" s="71"/>
      <c r="K447" s="15"/>
      <c r="L447" s="15" t="s">
        <v>21</v>
      </c>
      <c r="M447" s="79"/>
      <c r="N447" s="80"/>
    </row>
    <row r="448" s="48" customFormat="true" ht="27" hidden="false" customHeight="true" outlineLevel="0" collapsed="false">
      <c r="A448" s="81" t="n">
        <v>11</v>
      </c>
      <c r="B448" s="82" t="s">
        <v>1899</v>
      </c>
      <c r="C448" s="86" t="s">
        <v>1900</v>
      </c>
      <c r="D448" s="72" t="s">
        <v>1868</v>
      </c>
      <c r="E448" s="74" t="s">
        <v>17</v>
      </c>
      <c r="F448" s="84" t="s">
        <v>1901</v>
      </c>
      <c r="G448" s="72" t="s">
        <v>19</v>
      </c>
      <c r="H448" s="85" t="s">
        <v>1902</v>
      </c>
      <c r="I448" s="71"/>
      <c r="J448" s="71"/>
      <c r="K448" s="15"/>
      <c r="L448" s="15" t="s">
        <v>21</v>
      </c>
      <c r="M448" s="79"/>
      <c r="N448" s="80"/>
    </row>
    <row r="449" s="48" customFormat="true" ht="27" hidden="false" customHeight="true" outlineLevel="0" collapsed="false">
      <c r="A449" s="81" t="n">
        <v>12</v>
      </c>
      <c r="B449" s="82" t="s">
        <v>1903</v>
      </c>
      <c r="C449" s="86" t="s">
        <v>1904</v>
      </c>
      <c r="D449" s="72" t="s">
        <v>1868</v>
      </c>
      <c r="E449" s="74" t="s">
        <v>1869</v>
      </c>
      <c r="F449" s="84" t="s">
        <v>1905</v>
      </c>
      <c r="G449" s="72" t="s">
        <v>19</v>
      </c>
      <c r="H449" s="85" t="s">
        <v>1864</v>
      </c>
      <c r="I449" s="71"/>
      <c r="J449" s="71"/>
      <c r="K449" s="15"/>
      <c r="L449" s="15" t="s">
        <v>21</v>
      </c>
      <c r="M449" s="79"/>
      <c r="N449" s="80"/>
    </row>
    <row r="450" s="48" customFormat="true" ht="27" hidden="false" customHeight="true" outlineLevel="0" collapsed="false">
      <c r="A450" s="81" t="n">
        <v>13</v>
      </c>
      <c r="B450" s="82" t="s">
        <v>1906</v>
      </c>
      <c r="C450" s="86" t="s">
        <v>1907</v>
      </c>
      <c r="D450" s="72" t="s">
        <v>1868</v>
      </c>
      <c r="E450" s="74" t="s">
        <v>1869</v>
      </c>
      <c r="F450" s="84" t="s">
        <v>1908</v>
      </c>
      <c r="G450" s="72" t="s">
        <v>19</v>
      </c>
      <c r="H450" s="85" t="s">
        <v>1329</v>
      </c>
      <c r="I450" s="71"/>
      <c r="J450" s="71"/>
      <c r="K450" s="15"/>
      <c r="L450" s="15" t="s">
        <v>21</v>
      </c>
      <c r="M450" s="79"/>
      <c r="N450" s="80"/>
    </row>
    <row r="451" s="48" customFormat="true" ht="27" hidden="false" customHeight="true" outlineLevel="0" collapsed="false">
      <c r="A451" s="81" t="n">
        <v>14</v>
      </c>
      <c r="B451" s="82" t="s">
        <v>1909</v>
      </c>
      <c r="C451" s="86" t="s">
        <v>1910</v>
      </c>
      <c r="D451" s="72" t="s">
        <v>1868</v>
      </c>
      <c r="E451" s="74" t="s">
        <v>1869</v>
      </c>
      <c r="F451" s="84" t="s">
        <v>1911</v>
      </c>
      <c r="G451" s="72" t="s">
        <v>19</v>
      </c>
      <c r="H451" s="85" t="s">
        <v>927</v>
      </c>
      <c r="I451" s="71"/>
      <c r="J451" s="71"/>
      <c r="K451" s="15"/>
      <c r="L451" s="15" t="s">
        <v>21</v>
      </c>
      <c r="M451" s="79"/>
      <c r="N451" s="80"/>
    </row>
    <row r="452" s="48" customFormat="true" ht="27" hidden="false" customHeight="true" outlineLevel="0" collapsed="false">
      <c r="A452" s="81" t="n">
        <v>15</v>
      </c>
      <c r="B452" s="82" t="s">
        <v>1912</v>
      </c>
      <c r="C452" s="86" t="s">
        <v>1913</v>
      </c>
      <c r="D452" s="72" t="s">
        <v>1868</v>
      </c>
      <c r="E452" s="74" t="s">
        <v>1869</v>
      </c>
      <c r="F452" s="84" t="s">
        <v>1914</v>
      </c>
      <c r="G452" s="72" t="s">
        <v>19</v>
      </c>
      <c r="H452" s="85" t="s">
        <v>434</v>
      </c>
      <c r="I452" s="71"/>
      <c r="J452" s="71"/>
      <c r="K452" s="15"/>
      <c r="L452" s="15" t="s">
        <v>21</v>
      </c>
      <c r="M452" s="79"/>
      <c r="N452" s="80"/>
    </row>
    <row r="453" s="48" customFormat="true" ht="27" hidden="false" customHeight="true" outlineLevel="0" collapsed="false">
      <c r="A453" s="81" t="n">
        <v>16</v>
      </c>
      <c r="B453" s="82" t="s">
        <v>1915</v>
      </c>
      <c r="C453" s="86" t="s">
        <v>1916</v>
      </c>
      <c r="D453" s="72" t="s">
        <v>1868</v>
      </c>
      <c r="E453" s="74" t="s">
        <v>1869</v>
      </c>
      <c r="F453" s="84" t="s">
        <v>1917</v>
      </c>
      <c r="G453" s="72" t="s">
        <v>19</v>
      </c>
      <c r="H453" s="85" t="s">
        <v>1918</v>
      </c>
      <c r="I453" s="71"/>
      <c r="J453" s="71"/>
      <c r="K453" s="15"/>
      <c r="L453" s="15" t="s">
        <v>21</v>
      </c>
      <c r="M453" s="79"/>
      <c r="N453" s="80"/>
    </row>
    <row r="454" s="48" customFormat="true" ht="27" hidden="false" customHeight="true" outlineLevel="0" collapsed="false">
      <c r="A454" s="81" t="n">
        <v>17</v>
      </c>
      <c r="B454" s="82" t="s">
        <v>1919</v>
      </c>
      <c r="C454" s="86" t="s">
        <v>1920</v>
      </c>
      <c r="D454" s="72" t="s">
        <v>1868</v>
      </c>
      <c r="E454" s="74" t="s">
        <v>1869</v>
      </c>
      <c r="F454" s="84" t="s">
        <v>1921</v>
      </c>
      <c r="G454" s="72" t="s">
        <v>19</v>
      </c>
      <c r="H454" s="85" t="s">
        <v>1344</v>
      </c>
      <c r="I454" s="71"/>
      <c r="J454" s="71"/>
      <c r="K454" s="15"/>
      <c r="L454" s="15" t="s">
        <v>21</v>
      </c>
      <c r="M454" s="79"/>
      <c r="N454" s="80"/>
    </row>
    <row r="455" s="48" customFormat="true" ht="27" hidden="false" customHeight="true" outlineLevel="0" collapsed="false">
      <c r="A455" s="81" t="n">
        <v>18</v>
      </c>
      <c r="B455" s="82" t="s">
        <v>1922</v>
      </c>
      <c r="C455" s="86" t="s">
        <v>1923</v>
      </c>
      <c r="D455" s="72" t="s">
        <v>1868</v>
      </c>
      <c r="E455" s="74" t="s">
        <v>1869</v>
      </c>
      <c r="F455" s="84" t="s">
        <v>1924</v>
      </c>
      <c r="G455" s="72" t="s">
        <v>19</v>
      </c>
      <c r="H455" s="85" t="s">
        <v>1782</v>
      </c>
      <c r="I455" s="71"/>
      <c r="J455" s="71"/>
      <c r="K455" s="15"/>
      <c r="L455" s="15" t="s">
        <v>21</v>
      </c>
      <c r="M455" s="79"/>
      <c r="N455" s="80"/>
    </row>
    <row r="456" s="48" customFormat="true" ht="27" hidden="false" customHeight="true" outlineLevel="0" collapsed="false">
      <c r="A456" s="81" t="n">
        <v>19</v>
      </c>
      <c r="B456" s="82" t="s">
        <v>1925</v>
      </c>
      <c r="C456" s="86" t="s">
        <v>1926</v>
      </c>
      <c r="D456" s="72" t="s">
        <v>1868</v>
      </c>
      <c r="E456" s="74" t="s">
        <v>1869</v>
      </c>
      <c r="F456" s="84" t="s">
        <v>1927</v>
      </c>
      <c r="G456" s="72" t="s">
        <v>19</v>
      </c>
      <c r="H456" s="85" t="s">
        <v>1782</v>
      </c>
      <c r="I456" s="71"/>
      <c r="J456" s="71"/>
      <c r="K456" s="15"/>
      <c r="L456" s="15" t="s">
        <v>21</v>
      </c>
      <c r="M456" s="79"/>
      <c r="N456" s="80"/>
    </row>
    <row r="457" s="48" customFormat="true" ht="27" hidden="false" customHeight="true" outlineLevel="0" collapsed="false">
      <c r="A457" s="81" t="n">
        <v>20</v>
      </c>
      <c r="B457" s="82" t="s">
        <v>1928</v>
      </c>
      <c r="C457" s="86" t="s">
        <v>1929</v>
      </c>
      <c r="D457" s="72" t="s">
        <v>1868</v>
      </c>
      <c r="E457" s="74" t="s">
        <v>1869</v>
      </c>
      <c r="F457" s="84" t="s">
        <v>1930</v>
      </c>
      <c r="G457" s="72" t="s">
        <v>19</v>
      </c>
      <c r="H457" s="85" t="s">
        <v>1782</v>
      </c>
      <c r="I457" s="71"/>
      <c r="J457" s="71"/>
      <c r="K457" s="15"/>
      <c r="L457" s="15" t="s">
        <v>21</v>
      </c>
      <c r="M457" s="79"/>
      <c r="N457" s="80"/>
    </row>
    <row r="458" s="48" customFormat="true" ht="27" hidden="false" customHeight="true" outlineLevel="0" collapsed="false">
      <c r="A458" s="81" t="n">
        <v>21</v>
      </c>
      <c r="B458" s="82" t="s">
        <v>1931</v>
      </c>
      <c r="C458" s="86" t="s">
        <v>1932</v>
      </c>
      <c r="D458" s="72" t="s">
        <v>1868</v>
      </c>
      <c r="E458" s="74" t="s">
        <v>1384</v>
      </c>
      <c r="F458" s="84" t="s">
        <v>1933</v>
      </c>
      <c r="G458" s="72" t="s">
        <v>1934</v>
      </c>
      <c r="H458" s="87" t="s">
        <v>1935</v>
      </c>
      <c r="I458" s="71" t="s">
        <v>1936</v>
      </c>
      <c r="J458" s="71"/>
      <c r="K458" s="15"/>
      <c r="L458" s="15" t="s">
        <v>21</v>
      </c>
      <c r="M458" s="79" t="s">
        <v>1937</v>
      </c>
      <c r="N458" s="80"/>
    </row>
    <row r="459" s="48" customFormat="true" ht="27" hidden="false" customHeight="true" outlineLevel="0" collapsed="false">
      <c r="A459" s="81" t="n">
        <v>22</v>
      </c>
      <c r="B459" s="82" t="s">
        <v>1938</v>
      </c>
      <c r="C459" s="86" t="s">
        <v>1939</v>
      </c>
      <c r="D459" s="72" t="s">
        <v>1868</v>
      </c>
      <c r="E459" s="74" t="s">
        <v>1384</v>
      </c>
      <c r="F459" s="84" t="s">
        <v>1940</v>
      </c>
      <c r="G459" s="72" t="s">
        <v>1934</v>
      </c>
      <c r="H459" s="87" t="s">
        <v>1935</v>
      </c>
      <c r="I459" s="71" t="s">
        <v>1941</v>
      </c>
      <c r="J459" s="71"/>
      <c r="K459" s="15"/>
      <c r="L459" s="15" t="s">
        <v>21</v>
      </c>
      <c r="M459" s="79"/>
      <c r="N459" s="80"/>
    </row>
    <row r="460" s="48" customFormat="true" ht="27" hidden="false" customHeight="true" outlineLevel="0" collapsed="false">
      <c r="A460" s="81" t="n">
        <v>23</v>
      </c>
      <c r="B460" s="82" t="s">
        <v>1942</v>
      </c>
      <c r="C460" s="86" t="s">
        <v>1943</v>
      </c>
      <c r="D460" s="72" t="s">
        <v>1868</v>
      </c>
      <c r="E460" s="74" t="s">
        <v>1384</v>
      </c>
      <c r="F460" s="84" t="s">
        <v>1944</v>
      </c>
      <c r="G460" s="72" t="s">
        <v>1934</v>
      </c>
      <c r="H460" s="87" t="s">
        <v>1945</v>
      </c>
      <c r="I460" s="71" t="s">
        <v>1946</v>
      </c>
      <c r="J460" s="71"/>
      <c r="K460" s="15"/>
      <c r="L460" s="15" t="s">
        <v>21</v>
      </c>
      <c r="M460" s="79"/>
      <c r="N460" s="80"/>
    </row>
    <row r="461" s="48" customFormat="true" ht="27" hidden="false" customHeight="true" outlineLevel="0" collapsed="false">
      <c r="A461" s="81" t="n">
        <v>24</v>
      </c>
      <c r="B461" s="82" t="s">
        <v>1947</v>
      </c>
      <c r="C461" s="86" t="s">
        <v>1948</v>
      </c>
      <c r="D461" s="72" t="s">
        <v>1868</v>
      </c>
      <c r="E461" s="74" t="s">
        <v>1384</v>
      </c>
      <c r="F461" s="84" t="s">
        <v>1949</v>
      </c>
      <c r="G461" s="72" t="s">
        <v>1934</v>
      </c>
      <c r="H461" s="87" t="s">
        <v>1935</v>
      </c>
      <c r="I461" s="71" t="s">
        <v>1950</v>
      </c>
      <c r="J461" s="71"/>
      <c r="K461" s="15"/>
      <c r="L461" s="15" t="s">
        <v>21</v>
      </c>
      <c r="M461" s="79"/>
      <c r="N461" s="80"/>
    </row>
    <row r="462" s="48" customFormat="true" ht="27" hidden="false" customHeight="true" outlineLevel="0" collapsed="false">
      <c r="A462" s="81" t="n">
        <v>25</v>
      </c>
      <c r="B462" s="82" t="s">
        <v>1951</v>
      </c>
      <c r="C462" s="86" t="s">
        <v>1952</v>
      </c>
      <c r="D462" s="72" t="s">
        <v>1868</v>
      </c>
      <c r="E462" s="74" t="s">
        <v>1384</v>
      </c>
      <c r="F462" s="84" t="s">
        <v>1953</v>
      </c>
      <c r="G462" s="72" t="s">
        <v>1934</v>
      </c>
      <c r="H462" s="87" t="s">
        <v>1935</v>
      </c>
      <c r="I462" s="71" t="s">
        <v>1954</v>
      </c>
      <c r="J462" s="71"/>
      <c r="K462" s="15"/>
      <c r="L462" s="15" t="s">
        <v>21</v>
      </c>
      <c r="M462" s="79"/>
      <c r="N462" s="80"/>
    </row>
    <row r="463" s="48" customFormat="true" ht="27" hidden="false" customHeight="true" outlineLevel="0" collapsed="false">
      <c r="A463" s="69" t="n">
        <v>1</v>
      </c>
      <c r="B463" s="70" t="s">
        <v>1955</v>
      </c>
      <c r="C463" s="71" t="s">
        <v>1956</v>
      </c>
      <c r="D463" s="72" t="s">
        <v>1957</v>
      </c>
      <c r="E463" s="74" t="s">
        <v>17</v>
      </c>
      <c r="F463" s="73" t="s">
        <v>1958</v>
      </c>
      <c r="G463" s="72" t="s">
        <v>19</v>
      </c>
      <c r="H463" s="75" t="s">
        <v>589</v>
      </c>
      <c r="I463" s="88" t="s">
        <v>1959</v>
      </c>
      <c r="J463" s="71"/>
      <c r="K463" s="15" t="s">
        <v>21</v>
      </c>
      <c r="L463" s="15" t="s">
        <v>21</v>
      </c>
      <c r="M463" s="79" t="s">
        <v>1960</v>
      </c>
      <c r="N463" s="80"/>
    </row>
    <row r="464" s="48" customFormat="true" ht="27" hidden="false" customHeight="true" outlineLevel="0" collapsed="false">
      <c r="A464" s="81" t="n">
        <v>2</v>
      </c>
      <c r="B464" s="82" t="s">
        <v>1961</v>
      </c>
      <c r="C464" s="83" t="s">
        <v>1962</v>
      </c>
      <c r="D464" s="72" t="s">
        <v>1957</v>
      </c>
      <c r="E464" s="74" t="s">
        <v>17</v>
      </c>
      <c r="F464" s="84" t="s">
        <v>1963</v>
      </c>
      <c r="G464" s="72" t="s">
        <v>19</v>
      </c>
      <c r="H464" s="85" t="s">
        <v>589</v>
      </c>
      <c r="I464" s="88" t="s">
        <v>1964</v>
      </c>
      <c r="J464" s="71"/>
      <c r="K464" s="15" t="s">
        <v>21</v>
      </c>
      <c r="L464" s="15" t="s">
        <v>21</v>
      </c>
      <c r="M464" s="79"/>
      <c r="N464" s="80"/>
    </row>
    <row r="465" s="48" customFormat="true" ht="27" hidden="false" customHeight="true" outlineLevel="0" collapsed="false">
      <c r="A465" s="81" t="n">
        <v>3</v>
      </c>
      <c r="B465" s="82" t="s">
        <v>1965</v>
      </c>
      <c r="C465" s="86" t="s">
        <v>1966</v>
      </c>
      <c r="D465" s="72" t="s">
        <v>1957</v>
      </c>
      <c r="E465" s="74" t="s">
        <v>17</v>
      </c>
      <c r="F465" s="84" t="s">
        <v>1967</v>
      </c>
      <c r="G465" s="72" t="s">
        <v>19</v>
      </c>
      <c r="H465" s="85" t="s">
        <v>520</v>
      </c>
      <c r="I465" s="88" t="s">
        <v>1968</v>
      </c>
      <c r="J465" s="71"/>
      <c r="K465" s="15" t="s">
        <v>21</v>
      </c>
      <c r="L465" s="15" t="s">
        <v>21</v>
      </c>
      <c r="M465" s="79"/>
      <c r="N465" s="80"/>
    </row>
    <row r="466" s="48" customFormat="true" ht="27" hidden="false" customHeight="true" outlineLevel="0" collapsed="false">
      <c r="A466" s="81" t="n">
        <v>4</v>
      </c>
      <c r="B466" s="82" t="s">
        <v>1969</v>
      </c>
      <c r="C466" s="86" t="s">
        <v>1970</v>
      </c>
      <c r="D466" s="72" t="s">
        <v>1957</v>
      </c>
      <c r="E466" s="74" t="s">
        <v>17</v>
      </c>
      <c r="F466" s="84" t="s">
        <v>1971</v>
      </c>
      <c r="G466" s="72" t="s">
        <v>19</v>
      </c>
      <c r="H466" s="85" t="s">
        <v>1972</v>
      </c>
      <c r="I466" s="88" t="s">
        <v>1973</v>
      </c>
      <c r="J466" s="71"/>
      <c r="K466" s="15" t="s">
        <v>21</v>
      </c>
      <c r="L466" s="15" t="s">
        <v>21</v>
      </c>
      <c r="M466" s="79"/>
      <c r="N466" s="80"/>
    </row>
    <row r="467" s="48" customFormat="true" ht="27" hidden="false" customHeight="true" outlineLevel="0" collapsed="false">
      <c r="A467" s="81" t="n">
        <v>5</v>
      </c>
      <c r="B467" s="82" t="s">
        <v>1974</v>
      </c>
      <c r="C467" s="86" t="s">
        <v>1975</v>
      </c>
      <c r="D467" s="72" t="s">
        <v>1957</v>
      </c>
      <c r="E467" s="74" t="s">
        <v>17</v>
      </c>
      <c r="F467" s="84" t="s">
        <v>1976</v>
      </c>
      <c r="G467" s="72" t="s">
        <v>19</v>
      </c>
      <c r="H467" s="85" t="s">
        <v>1972</v>
      </c>
      <c r="I467" s="88" t="s">
        <v>1977</v>
      </c>
      <c r="J467" s="71"/>
      <c r="K467" s="15" t="s">
        <v>21</v>
      </c>
      <c r="L467" s="15" t="s">
        <v>21</v>
      </c>
      <c r="M467" s="79"/>
      <c r="N467" s="80"/>
    </row>
    <row r="468" s="48" customFormat="true" ht="27" hidden="false" customHeight="true" outlineLevel="0" collapsed="false">
      <c r="A468" s="81" t="n">
        <v>6</v>
      </c>
      <c r="B468" s="82" t="s">
        <v>1978</v>
      </c>
      <c r="C468" s="86" t="s">
        <v>1979</v>
      </c>
      <c r="D468" s="72" t="s">
        <v>1957</v>
      </c>
      <c r="E468" s="74" t="s">
        <v>17</v>
      </c>
      <c r="F468" s="84" t="s">
        <v>1980</v>
      </c>
      <c r="G468" s="72" t="s">
        <v>19</v>
      </c>
      <c r="H468" s="85" t="s">
        <v>1972</v>
      </c>
      <c r="I468" s="88" t="s">
        <v>1981</v>
      </c>
      <c r="J468" s="71"/>
      <c r="K468" s="15" t="s">
        <v>21</v>
      </c>
      <c r="L468" s="15" t="s">
        <v>21</v>
      </c>
      <c r="M468" s="79"/>
      <c r="N468" s="80"/>
    </row>
    <row r="469" s="48" customFormat="true" ht="27" hidden="false" customHeight="true" outlineLevel="0" collapsed="false">
      <c r="A469" s="81" t="n">
        <v>7</v>
      </c>
      <c r="B469" s="82" t="s">
        <v>1982</v>
      </c>
      <c r="C469" s="86" t="s">
        <v>1983</v>
      </c>
      <c r="D469" s="72" t="s">
        <v>1957</v>
      </c>
      <c r="E469" s="74" t="s">
        <v>17</v>
      </c>
      <c r="F469" s="84" t="s">
        <v>1984</v>
      </c>
      <c r="G469" s="72" t="s">
        <v>19</v>
      </c>
      <c r="H469" s="85" t="s">
        <v>1972</v>
      </c>
      <c r="I469" s="88" t="s">
        <v>1985</v>
      </c>
      <c r="J469" s="71"/>
      <c r="K469" s="15" t="s">
        <v>21</v>
      </c>
      <c r="L469" s="15" t="s">
        <v>21</v>
      </c>
      <c r="M469" s="79"/>
      <c r="N469" s="80"/>
    </row>
    <row r="470" s="48" customFormat="true" ht="27" hidden="false" customHeight="true" outlineLevel="0" collapsed="false">
      <c r="A470" s="81" t="n">
        <v>8</v>
      </c>
      <c r="B470" s="82" t="s">
        <v>1986</v>
      </c>
      <c r="C470" s="86" t="s">
        <v>1987</v>
      </c>
      <c r="D470" s="72" t="s">
        <v>1957</v>
      </c>
      <c r="E470" s="74" t="s">
        <v>17</v>
      </c>
      <c r="F470" s="84" t="s">
        <v>1988</v>
      </c>
      <c r="G470" s="72" t="s">
        <v>19</v>
      </c>
      <c r="H470" s="85" t="s">
        <v>1972</v>
      </c>
      <c r="I470" s="88" t="s">
        <v>1989</v>
      </c>
      <c r="J470" s="71"/>
      <c r="K470" s="15" t="s">
        <v>21</v>
      </c>
      <c r="L470" s="15" t="s">
        <v>21</v>
      </c>
      <c r="M470" s="79"/>
      <c r="N470" s="80"/>
    </row>
    <row r="471" s="48" customFormat="true" ht="27" hidden="false" customHeight="true" outlineLevel="0" collapsed="false">
      <c r="A471" s="81" t="n">
        <v>9</v>
      </c>
      <c r="B471" s="82" t="s">
        <v>1990</v>
      </c>
      <c r="C471" s="86" t="s">
        <v>1991</v>
      </c>
      <c r="D471" s="72" t="s">
        <v>1957</v>
      </c>
      <c r="E471" s="74" t="s">
        <v>17</v>
      </c>
      <c r="F471" s="84" t="s">
        <v>1992</v>
      </c>
      <c r="G471" s="72" t="s">
        <v>19</v>
      </c>
      <c r="H471" s="85" t="s">
        <v>1972</v>
      </c>
      <c r="I471" s="88" t="s">
        <v>1993</v>
      </c>
      <c r="J471" s="71"/>
      <c r="K471" s="15" t="s">
        <v>21</v>
      </c>
      <c r="L471" s="15" t="s">
        <v>21</v>
      </c>
      <c r="M471" s="79"/>
      <c r="N471" s="80"/>
    </row>
    <row r="472" s="48" customFormat="true" ht="27" hidden="false" customHeight="true" outlineLevel="0" collapsed="false">
      <c r="A472" s="81" t="n">
        <v>10</v>
      </c>
      <c r="B472" s="82" t="s">
        <v>1994</v>
      </c>
      <c r="C472" s="86" t="s">
        <v>1995</v>
      </c>
      <c r="D472" s="72" t="s">
        <v>1957</v>
      </c>
      <c r="E472" s="74" t="s">
        <v>17</v>
      </c>
      <c r="F472" s="84" t="s">
        <v>1996</v>
      </c>
      <c r="G472" s="72" t="s">
        <v>19</v>
      </c>
      <c r="H472" s="85" t="s">
        <v>1972</v>
      </c>
      <c r="I472" s="88" t="s">
        <v>1997</v>
      </c>
      <c r="J472" s="71"/>
      <c r="K472" s="15" t="s">
        <v>21</v>
      </c>
      <c r="L472" s="15" t="s">
        <v>21</v>
      </c>
      <c r="M472" s="79"/>
      <c r="N472" s="80"/>
    </row>
    <row r="473" s="48" customFormat="true" ht="27" hidden="false" customHeight="true" outlineLevel="0" collapsed="false">
      <c r="A473" s="81" t="n">
        <v>11</v>
      </c>
      <c r="B473" s="82" t="s">
        <v>1998</v>
      </c>
      <c r="C473" s="86" t="s">
        <v>1999</v>
      </c>
      <c r="D473" s="72" t="s">
        <v>1957</v>
      </c>
      <c r="E473" s="74" t="s">
        <v>17</v>
      </c>
      <c r="F473" s="84" t="s">
        <v>2000</v>
      </c>
      <c r="G473" s="72" t="s">
        <v>19</v>
      </c>
      <c r="H473" s="85" t="s">
        <v>2001</v>
      </c>
      <c r="I473" s="88" t="s">
        <v>2002</v>
      </c>
      <c r="J473" s="71"/>
      <c r="K473" s="15" t="s">
        <v>21</v>
      </c>
      <c r="L473" s="15" t="s">
        <v>21</v>
      </c>
      <c r="M473" s="79"/>
      <c r="N473" s="80"/>
    </row>
    <row r="474" s="48" customFormat="true" ht="27" hidden="false" customHeight="true" outlineLevel="0" collapsed="false">
      <c r="A474" s="81" t="n">
        <v>12</v>
      </c>
      <c r="B474" s="82" t="s">
        <v>2003</v>
      </c>
      <c r="C474" s="86" t="s">
        <v>2004</v>
      </c>
      <c r="D474" s="72" t="s">
        <v>1957</v>
      </c>
      <c r="E474" s="89" t="s">
        <v>17</v>
      </c>
      <c r="F474" s="84" t="s">
        <v>2005</v>
      </c>
      <c r="G474" s="72" t="s">
        <v>19</v>
      </c>
      <c r="H474" s="85" t="s">
        <v>589</v>
      </c>
      <c r="I474" s="88" t="s">
        <v>2006</v>
      </c>
      <c r="J474" s="71"/>
      <c r="K474" s="15" t="s">
        <v>21</v>
      </c>
      <c r="L474" s="15" t="s">
        <v>21</v>
      </c>
      <c r="M474" s="79"/>
      <c r="N474" s="80"/>
    </row>
    <row r="475" s="48" customFormat="true" ht="27" hidden="false" customHeight="true" outlineLevel="0" collapsed="false">
      <c r="A475" s="81" t="n">
        <v>13</v>
      </c>
      <c r="B475" s="82" t="s">
        <v>2007</v>
      </c>
      <c r="C475" s="86" t="s">
        <v>2008</v>
      </c>
      <c r="D475" s="72" t="s">
        <v>1957</v>
      </c>
      <c r="E475" s="89" t="s">
        <v>17</v>
      </c>
      <c r="F475" s="84" t="s">
        <v>2009</v>
      </c>
      <c r="G475" s="72" t="s">
        <v>19</v>
      </c>
      <c r="H475" s="85" t="s">
        <v>589</v>
      </c>
      <c r="I475" s="88" t="s">
        <v>2010</v>
      </c>
      <c r="J475" s="71"/>
      <c r="K475" s="15" t="s">
        <v>21</v>
      </c>
      <c r="L475" s="15" t="s">
        <v>21</v>
      </c>
      <c r="M475" s="79"/>
      <c r="N475" s="80"/>
    </row>
    <row r="476" s="48" customFormat="true" ht="27" hidden="false" customHeight="true" outlineLevel="0" collapsed="false">
      <c r="A476" s="81" t="n">
        <v>14</v>
      </c>
      <c r="B476" s="82" t="s">
        <v>2011</v>
      </c>
      <c r="C476" s="86" t="s">
        <v>2012</v>
      </c>
      <c r="D476" s="72" t="s">
        <v>1957</v>
      </c>
      <c r="E476" s="89" t="s">
        <v>17</v>
      </c>
      <c r="F476" s="84" t="s">
        <v>2013</v>
      </c>
      <c r="G476" s="72" t="s">
        <v>19</v>
      </c>
      <c r="H476" s="85" t="s">
        <v>520</v>
      </c>
      <c r="I476" s="88" t="s">
        <v>2014</v>
      </c>
      <c r="J476" s="71"/>
      <c r="K476" s="15" t="s">
        <v>21</v>
      </c>
      <c r="L476" s="15" t="s">
        <v>21</v>
      </c>
      <c r="M476" s="79"/>
      <c r="N476" s="80"/>
    </row>
    <row r="477" s="48" customFormat="true" ht="27" hidden="false" customHeight="true" outlineLevel="0" collapsed="false">
      <c r="A477" s="81" t="n">
        <v>15</v>
      </c>
      <c r="B477" s="82" t="s">
        <v>2015</v>
      </c>
      <c r="C477" s="86" t="s">
        <v>2016</v>
      </c>
      <c r="D477" s="72" t="s">
        <v>1957</v>
      </c>
      <c r="E477" s="89" t="s">
        <v>17</v>
      </c>
      <c r="F477" s="84" t="s">
        <v>2017</v>
      </c>
      <c r="G477" s="72" t="s">
        <v>19</v>
      </c>
      <c r="H477" s="85" t="s">
        <v>520</v>
      </c>
      <c r="I477" s="88" t="s">
        <v>2018</v>
      </c>
      <c r="J477" s="71"/>
      <c r="K477" s="15" t="s">
        <v>21</v>
      </c>
      <c r="L477" s="15" t="s">
        <v>21</v>
      </c>
      <c r="M477" s="79"/>
      <c r="N477" s="80"/>
    </row>
    <row r="478" s="48" customFormat="true" ht="27" hidden="false" customHeight="true" outlineLevel="0" collapsed="false">
      <c r="A478" s="81" t="n">
        <v>16</v>
      </c>
      <c r="B478" s="82" t="s">
        <v>2019</v>
      </c>
      <c r="C478" s="86" t="s">
        <v>2020</v>
      </c>
      <c r="D478" s="72" t="s">
        <v>1957</v>
      </c>
      <c r="E478" s="89" t="s">
        <v>17</v>
      </c>
      <c r="F478" s="84" t="s">
        <v>2021</v>
      </c>
      <c r="G478" s="72" t="s">
        <v>19</v>
      </c>
      <c r="H478" s="85" t="s">
        <v>520</v>
      </c>
      <c r="I478" s="88" t="s">
        <v>2022</v>
      </c>
      <c r="J478" s="71"/>
      <c r="K478" s="15" t="s">
        <v>21</v>
      </c>
      <c r="L478" s="15" t="s">
        <v>21</v>
      </c>
      <c r="M478" s="79"/>
      <c r="N478" s="80"/>
    </row>
    <row r="479" s="48" customFormat="true" ht="27" hidden="false" customHeight="true" outlineLevel="0" collapsed="false">
      <c r="A479" s="81" t="n">
        <v>17</v>
      </c>
      <c r="B479" s="82" t="s">
        <v>2023</v>
      </c>
      <c r="C479" s="86" t="s">
        <v>2024</v>
      </c>
      <c r="D479" s="90" t="s">
        <v>1957</v>
      </c>
      <c r="E479" s="89" t="s">
        <v>17</v>
      </c>
      <c r="F479" s="84" t="s">
        <v>2025</v>
      </c>
      <c r="G479" s="90" t="s">
        <v>19</v>
      </c>
      <c r="H479" s="85" t="s">
        <v>520</v>
      </c>
      <c r="I479" s="88" t="s">
        <v>2026</v>
      </c>
      <c r="J479" s="71"/>
      <c r="K479" s="15" t="s">
        <v>21</v>
      </c>
      <c r="L479" s="15" t="s">
        <v>21</v>
      </c>
      <c r="M479" s="79"/>
      <c r="N479" s="80"/>
    </row>
    <row r="480" s="48" customFormat="true" ht="27" hidden="false" customHeight="true" outlineLevel="0" collapsed="false">
      <c r="A480" s="81" t="n">
        <v>20</v>
      </c>
      <c r="B480" s="82" t="s">
        <v>2027</v>
      </c>
      <c r="C480" s="86" t="s">
        <v>2028</v>
      </c>
      <c r="D480" s="90" t="s">
        <v>1957</v>
      </c>
      <c r="E480" s="89" t="s">
        <v>17</v>
      </c>
      <c r="F480" s="84" t="s">
        <v>2029</v>
      </c>
      <c r="G480" s="90" t="s">
        <v>378</v>
      </c>
      <c r="H480" s="85" t="s">
        <v>589</v>
      </c>
      <c r="I480" s="88" t="s">
        <v>2030</v>
      </c>
      <c r="J480" s="71"/>
      <c r="K480" s="15" t="s">
        <v>21</v>
      </c>
      <c r="L480" s="15" t="s">
        <v>21</v>
      </c>
      <c r="M480" s="79"/>
      <c r="N480" s="80"/>
    </row>
    <row r="481" s="48" customFormat="true" ht="35" hidden="false" customHeight="true" outlineLevel="0" collapsed="false">
      <c r="A481" s="81" t="n">
        <v>1</v>
      </c>
      <c r="B481" s="90" t="s">
        <v>2031</v>
      </c>
      <c r="C481" s="81" t="s">
        <v>2032</v>
      </c>
      <c r="D481" s="90" t="s">
        <v>2033</v>
      </c>
      <c r="E481" s="90" t="s">
        <v>17</v>
      </c>
      <c r="F481" s="91" t="s">
        <v>2034</v>
      </c>
      <c r="G481" s="90" t="s">
        <v>19</v>
      </c>
      <c r="H481" s="92" t="s">
        <v>515</v>
      </c>
      <c r="I481" s="81" t="n">
        <v>13715302973</v>
      </c>
      <c r="J481" s="80"/>
      <c r="K481" s="80"/>
      <c r="L481" s="15" t="s">
        <v>21</v>
      </c>
      <c r="M481" s="79" t="s">
        <v>2035</v>
      </c>
      <c r="N481" s="93"/>
    </row>
    <row r="482" s="48" customFormat="true" ht="35" hidden="false" customHeight="true" outlineLevel="0" collapsed="false">
      <c r="A482" s="81" t="n">
        <v>2</v>
      </c>
      <c r="B482" s="90" t="s">
        <v>2036</v>
      </c>
      <c r="C482" s="81" t="s">
        <v>2037</v>
      </c>
      <c r="D482" s="90" t="s">
        <v>2033</v>
      </c>
      <c r="E482" s="90" t="s">
        <v>17</v>
      </c>
      <c r="F482" s="91" t="s">
        <v>2038</v>
      </c>
      <c r="G482" s="90" t="s">
        <v>19</v>
      </c>
      <c r="H482" s="92" t="s">
        <v>2039</v>
      </c>
      <c r="I482" s="81" t="n">
        <v>13075611570</v>
      </c>
      <c r="J482" s="80"/>
      <c r="K482" s="80"/>
      <c r="L482" s="15" t="s">
        <v>21</v>
      </c>
      <c r="M482" s="79"/>
      <c r="N482" s="93"/>
    </row>
    <row r="483" s="48" customFormat="true" ht="35" hidden="false" customHeight="true" outlineLevel="0" collapsed="false">
      <c r="A483" s="81" t="n">
        <v>4</v>
      </c>
      <c r="B483" s="90" t="s">
        <v>2040</v>
      </c>
      <c r="C483" s="81" t="s">
        <v>2041</v>
      </c>
      <c r="D483" s="90" t="s">
        <v>2033</v>
      </c>
      <c r="E483" s="90" t="s">
        <v>17</v>
      </c>
      <c r="F483" s="91" t="s">
        <v>2042</v>
      </c>
      <c r="G483" s="90" t="s">
        <v>19</v>
      </c>
      <c r="H483" s="92" t="s">
        <v>589</v>
      </c>
      <c r="I483" s="81" t="n">
        <v>15220500876</v>
      </c>
      <c r="J483" s="80"/>
      <c r="K483" s="80"/>
      <c r="L483" s="15" t="s">
        <v>21</v>
      </c>
      <c r="M483" s="79"/>
      <c r="N483" s="93"/>
    </row>
    <row r="484" s="48" customFormat="true" ht="35" hidden="false" customHeight="true" outlineLevel="0" collapsed="false">
      <c r="A484" s="81" t="n">
        <v>5</v>
      </c>
      <c r="B484" s="90" t="s">
        <v>2043</v>
      </c>
      <c r="C484" s="81" t="s">
        <v>2044</v>
      </c>
      <c r="D484" s="90" t="s">
        <v>2033</v>
      </c>
      <c r="E484" s="90" t="s">
        <v>17</v>
      </c>
      <c r="F484" s="91" t="s">
        <v>2045</v>
      </c>
      <c r="G484" s="90" t="s">
        <v>19</v>
      </c>
      <c r="H484" s="92" t="s">
        <v>589</v>
      </c>
      <c r="I484" s="81" t="n">
        <v>15819806971</v>
      </c>
      <c r="J484" s="80"/>
      <c r="K484" s="80"/>
      <c r="L484" s="15" t="s">
        <v>21</v>
      </c>
      <c r="M484" s="79"/>
      <c r="N484" s="93"/>
    </row>
    <row r="485" s="48" customFormat="true" ht="35" hidden="false" customHeight="true" outlineLevel="0" collapsed="false">
      <c r="A485" s="81" t="n">
        <v>6</v>
      </c>
      <c r="B485" s="90" t="s">
        <v>2046</v>
      </c>
      <c r="C485" s="81" t="s">
        <v>2047</v>
      </c>
      <c r="D485" s="90" t="s">
        <v>2033</v>
      </c>
      <c r="E485" s="90" t="s">
        <v>17</v>
      </c>
      <c r="F485" s="91" t="s">
        <v>2048</v>
      </c>
      <c r="G485" s="90" t="s">
        <v>19</v>
      </c>
      <c r="H485" s="92" t="s">
        <v>464</v>
      </c>
      <c r="I485" s="81" t="n">
        <v>13631260895</v>
      </c>
      <c r="J485" s="80"/>
      <c r="K485" s="80"/>
      <c r="L485" s="15" t="s">
        <v>21</v>
      </c>
      <c r="M485" s="79"/>
      <c r="N485" s="93"/>
    </row>
    <row r="486" s="48" customFormat="true" ht="35" hidden="false" customHeight="true" outlineLevel="0" collapsed="false">
      <c r="A486" s="81" t="n">
        <v>7</v>
      </c>
      <c r="B486" s="90" t="s">
        <v>2049</v>
      </c>
      <c r="C486" s="81" t="s">
        <v>2050</v>
      </c>
      <c r="D486" s="90" t="s">
        <v>2033</v>
      </c>
      <c r="E486" s="90" t="s">
        <v>17</v>
      </c>
      <c r="F486" s="91" t="s">
        <v>2051</v>
      </c>
      <c r="G486" s="90" t="s">
        <v>19</v>
      </c>
      <c r="H486" s="92" t="s">
        <v>515</v>
      </c>
      <c r="I486" s="81" t="n">
        <v>18808183823</v>
      </c>
      <c r="J486" s="80"/>
      <c r="K486" s="80"/>
      <c r="L486" s="15" t="s">
        <v>21</v>
      </c>
      <c r="M486" s="79"/>
      <c r="N486" s="93"/>
    </row>
    <row r="487" s="48" customFormat="true" ht="35" hidden="false" customHeight="true" outlineLevel="0" collapsed="false">
      <c r="A487" s="81" t="n">
        <v>8</v>
      </c>
      <c r="B487" s="90" t="s">
        <v>2052</v>
      </c>
      <c r="C487" s="81" t="s">
        <v>2053</v>
      </c>
      <c r="D487" s="90" t="s">
        <v>2033</v>
      </c>
      <c r="E487" s="90" t="s">
        <v>17</v>
      </c>
      <c r="F487" s="91" t="s">
        <v>2054</v>
      </c>
      <c r="G487" s="90" t="s">
        <v>19</v>
      </c>
      <c r="H487" s="92" t="s">
        <v>515</v>
      </c>
      <c r="I487" s="81" t="n">
        <v>18228630836</v>
      </c>
      <c r="J487" s="80"/>
      <c r="K487" s="80"/>
      <c r="L487" s="15" t="s">
        <v>21</v>
      </c>
      <c r="M487" s="79"/>
      <c r="N487" s="93"/>
    </row>
    <row r="488" s="48" customFormat="true" ht="35" hidden="false" customHeight="true" outlineLevel="0" collapsed="false">
      <c r="A488" s="81" t="n">
        <v>9</v>
      </c>
      <c r="B488" s="90" t="s">
        <v>2055</v>
      </c>
      <c r="C488" s="81" t="s">
        <v>2056</v>
      </c>
      <c r="D488" s="90" t="s">
        <v>2033</v>
      </c>
      <c r="E488" s="90" t="s">
        <v>17</v>
      </c>
      <c r="F488" s="91" t="s">
        <v>2057</v>
      </c>
      <c r="G488" s="90" t="s">
        <v>19</v>
      </c>
      <c r="H488" s="92" t="s">
        <v>515</v>
      </c>
      <c r="I488" s="81" t="n">
        <v>13532228026</v>
      </c>
      <c r="J488" s="80"/>
      <c r="K488" s="80"/>
      <c r="L488" s="15" t="s">
        <v>21</v>
      </c>
      <c r="M488" s="79"/>
      <c r="N488" s="93"/>
    </row>
    <row r="489" s="48" customFormat="true" ht="35" hidden="false" customHeight="true" outlineLevel="0" collapsed="false">
      <c r="A489" s="81" t="n">
        <v>10</v>
      </c>
      <c r="B489" s="90" t="s">
        <v>2058</v>
      </c>
      <c r="C489" s="81" t="s">
        <v>2059</v>
      </c>
      <c r="D489" s="90" t="s">
        <v>2033</v>
      </c>
      <c r="E489" s="90" t="s">
        <v>17</v>
      </c>
      <c r="F489" s="91" t="s">
        <v>2060</v>
      </c>
      <c r="G489" s="90" t="s">
        <v>19</v>
      </c>
      <c r="H489" s="92" t="s">
        <v>515</v>
      </c>
      <c r="I489" s="81" t="n">
        <v>13532227896</v>
      </c>
      <c r="J489" s="80"/>
      <c r="K489" s="80"/>
      <c r="L489" s="15" t="s">
        <v>21</v>
      </c>
      <c r="M489" s="79"/>
      <c r="N489" s="93"/>
    </row>
    <row r="490" s="48" customFormat="true" ht="35" hidden="false" customHeight="true" outlineLevel="0" collapsed="false">
      <c r="A490" s="81" t="n">
        <v>11</v>
      </c>
      <c r="B490" s="90" t="s">
        <v>2061</v>
      </c>
      <c r="C490" s="81" t="s">
        <v>2062</v>
      </c>
      <c r="D490" s="90" t="s">
        <v>2033</v>
      </c>
      <c r="E490" s="90" t="s">
        <v>17</v>
      </c>
      <c r="F490" s="91" t="s">
        <v>2063</v>
      </c>
      <c r="G490" s="90" t="s">
        <v>19</v>
      </c>
      <c r="H490" s="92" t="s">
        <v>515</v>
      </c>
      <c r="I490" s="81" t="n">
        <v>18780808819</v>
      </c>
      <c r="J490" s="80"/>
      <c r="K490" s="80"/>
      <c r="L490" s="15" t="s">
        <v>21</v>
      </c>
      <c r="M490" s="79"/>
      <c r="N490" s="93"/>
    </row>
    <row r="491" s="48" customFormat="true" ht="35" hidden="false" customHeight="true" outlineLevel="0" collapsed="false">
      <c r="A491" s="81" t="n">
        <v>12</v>
      </c>
      <c r="B491" s="90" t="s">
        <v>2064</v>
      </c>
      <c r="C491" s="81" t="s">
        <v>2065</v>
      </c>
      <c r="D491" s="90" t="s">
        <v>2033</v>
      </c>
      <c r="E491" s="90" t="s">
        <v>17</v>
      </c>
      <c r="F491" s="91" t="s">
        <v>2066</v>
      </c>
      <c r="G491" s="90" t="s">
        <v>19</v>
      </c>
      <c r="H491" s="92" t="s">
        <v>515</v>
      </c>
      <c r="I491" s="81" t="n">
        <v>18881808871</v>
      </c>
      <c r="J491" s="80"/>
      <c r="K491" s="80"/>
      <c r="L491" s="15" t="s">
        <v>21</v>
      </c>
      <c r="M491" s="79"/>
      <c r="N491" s="93"/>
    </row>
    <row r="492" s="48" customFormat="true" ht="35" hidden="false" customHeight="true" outlineLevel="0" collapsed="false">
      <c r="A492" s="81" t="n">
        <v>13</v>
      </c>
      <c r="B492" s="90" t="s">
        <v>2067</v>
      </c>
      <c r="C492" s="81" t="s">
        <v>2068</v>
      </c>
      <c r="D492" s="90" t="s">
        <v>2033</v>
      </c>
      <c r="E492" s="90" t="s">
        <v>17</v>
      </c>
      <c r="F492" s="91" t="s">
        <v>2069</v>
      </c>
      <c r="G492" s="90" t="s">
        <v>19</v>
      </c>
      <c r="H492" s="92" t="s">
        <v>464</v>
      </c>
      <c r="I492" s="81" t="n">
        <v>13981464039</v>
      </c>
      <c r="J492" s="80"/>
      <c r="K492" s="80"/>
      <c r="L492" s="15" t="s">
        <v>21</v>
      </c>
      <c r="M492" s="79"/>
      <c r="N492" s="93"/>
    </row>
    <row r="493" s="48" customFormat="true" ht="35" hidden="false" customHeight="true" outlineLevel="0" collapsed="false">
      <c r="A493" s="81" t="n">
        <v>14</v>
      </c>
      <c r="B493" s="90" t="s">
        <v>2070</v>
      </c>
      <c r="C493" s="81" t="s">
        <v>2071</v>
      </c>
      <c r="D493" s="90" t="s">
        <v>2033</v>
      </c>
      <c r="E493" s="90" t="s">
        <v>17</v>
      </c>
      <c r="F493" s="91" t="s">
        <v>2072</v>
      </c>
      <c r="G493" s="90" t="s">
        <v>19</v>
      </c>
      <c r="H493" s="92" t="s">
        <v>520</v>
      </c>
      <c r="I493" s="81" t="n">
        <v>13825665308</v>
      </c>
      <c r="J493" s="80"/>
      <c r="K493" s="80"/>
      <c r="L493" s="15" t="s">
        <v>21</v>
      </c>
      <c r="M493" s="79"/>
      <c r="N493" s="93"/>
    </row>
    <row r="494" s="48" customFormat="true" ht="35" hidden="false" customHeight="true" outlineLevel="0" collapsed="false">
      <c r="A494" s="81" t="n">
        <v>15</v>
      </c>
      <c r="B494" s="90" t="s">
        <v>2073</v>
      </c>
      <c r="C494" s="81" t="s">
        <v>2074</v>
      </c>
      <c r="D494" s="90" t="s">
        <v>2033</v>
      </c>
      <c r="E494" s="90" t="s">
        <v>17</v>
      </c>
      <c r="F494" s="91" t="s">
        <v>2075</v>
      </c>
      <c r="G494" s="90" t="s">
        <v>19</v>
      </c>
      <c r="H494" s="92" t="s">
        <v>2076</v>
      </c>
      <c r="I494" s="81" t="n">
        <v>15014939206</v>
      </c>
      <c r="J494" s="80"/>
      <c r="K494" s="80"/>
      <c r="L494" s="15" t="s">
        <v>21</v>
      </c>
      <c r="M494" s="79"/>
      <c r="N494" s="93"/>
    </row>
    <row r="495" s="48" customFormat="true" ht="35" hidden="false" customHeight="true" outlineLevel="0" collapsed="false">
      <c r="A495" s="81" t="n">
        <v>16</v>
      </c>
      <c r="B495" s="90" t="s">
        <v>2077</v>
      </c>
      <c r="C495" s="81" t="s">
        <v>2078</v>
      </c>
      <c r="D495" s="90" t="s">
        <v>2033</v>
      </c>
      <c r="E495" s="90" t="s">
        <v>17</v>
      </c>
      <c r="F495" s="91" t="s">
        <v>2079</v>
      </c>
      <c r="G495" s="90" t="s">
        <v>19</v>
      </c>
      <c r="H495" s="92" t="s">
        <v>520</v>
      </c>
      <c r="I495" s="81" t="n">
        <v>15220517422</v>
      </c>
      <c r="J495" s="80"/>
      <c r="K495" s="80"/>
      <c r="L495" s="15" t="s">
        <v>21</v>
      </c>
      <c r="M495" s="79"/>
      <c r="N495" s="93"/>
    </row>
    <row r="496" s="48" customFormat="true" ht="35" hidden="false" customHeight="true" outlineLevel="0" collapsed="false">
      <c r="A496" s="81" t="n">
        <v>17</v>
      </c>
      <c r="B496" s="90" t="s">
        <v>2080</v>
      </c>
      <c r="C496" s="81" t="s">
        <v>2081</v>
      </c>
      <c r="D496" s="90" t="s">
        <v>2033</v>
      </c>
      <c r="E496" s="90" t="s">
        <v>17</v>
      </c>
      <c r="F496" s="91" t="s">
        <v>2082</v>
      </c>
      <c r="G496" s="90" t="s">
        <v>19</v>
      </c>
      <c r="H496" s="92" t="s">
        <v>520</v>
      </c>
      <c r="I496" s="81" t="n">
        <v>13680474635</v>
      </c>
      <c r="J496" s="80"/>
      <c r="K496" s="80"/>
      <c r="L496" s="15" t="s">
        <v>21</v>
      </c>
      <c r="M496" s="79"/>
      <c r="N496" s="93"/>
    </row>
    <row r="497" s="48" customFormat="true" ht="35" hidden="false" customHeight="true" outlineLevel="0" collapsed="false">
      <c r="A497" s="81" t="n">
        <v>18</v>
      </c>
      <c r="B497" s="90" t="s">
        <v>2083</v>
      </c>
      <c r="C497" s="81" t="s">
        <v>2084</v>
      </c>
      <c r="D497" s="90" t="s">
        <v>2033</v>
      </c>
      <c r="E497" s="90" t="s">
        <v>17</v>
      </c>
      <c r="F497" s="91" t="s">
        <v>2085</v>
      </c>
      <c r="G497" s="90" t="s">
        <v>19</v>
      </c>
      <c r="H497" s="92" t="s">
        <v>520</v>
      </c>
      <c r="I497" s="81" t="n">
        <v>13527244159</v>
      </c>
      <c r="J497" s="80"/>
      <c r="K497" s="80"/>
      <c r="L497" s="15" t="s">
        <v>21</v>
      </c>
      <c r="M497" s="79"/>
      <c r="N497" s="93"/>
    </row>
    <row r="498" s="48" customFormat="true" ht="35" hidden="false" customHeight="true" outlineLevel="0" collapsed="false">
      <c r="A498" s="81" t="n">
        <v>19</v>
      </c>
      <c r="B498" s="90" t="s">
        <v>2086</v>
      </c>
      <c r="C498" s="81" t="s">
        <v>2087</v>
      </c>
      <c r="D498" s="90" t="s">
        <v>2033</v>
      </c>
      <c r="E498" s="90" t="s">
        <v>17</v>
      </c>
      <c r="F498" s="91" t="s">
        <v>2088</v>
      </c>
      <c r="G498" s="90" t="s">
        <v>19</v>
      </c>
      <c r="H498" s="92" t="s">
        <v>520</v>
      </c>
      <c r="I498" s="81" t="n">
        <v>13600362709</v>
      </c>
      <c r="J498" s="80"/>
      <c r="K498" s="80"/>
      <c r="L498" s="15" t="s">
        <v>21</v>
      </c>
      <c r="M498" s="79"/>
      <c r="N498" s="93"/>
    </row>
    <row r="499" s="48" customFormat="true" ht="35" hidden="false" customHeight="true" outlineLevel="0" collapsed="false">
      <c r="A499" s="81" t="n">
        <v>20</v>
      </c>
      <c r="B499" s="90" t="s">
        <v>2089</v>
      </c>
      <c r="C499" s="81" t="s">
        <v>2090</v>
      </c>
      <c r="D499" s="90" t="s">
        <v>2033</v>
      </c>
      <c r="E499" s="90" t="s">
        <v>17</v>
      </c>
      <c r="F499" s="91" t="s">
        <v>2091</v>
      </c>
      <c r="G499" s="90" t="s">
        <v>19</v>
      </c>
      <c r="H499" s="92" t="s">
        <v>515</v>
      </c>
      <c r="I499" s="81" t="n">
        <v>18881877089</v>
      </c>
      <c r="J499" s="80"/>
      <c r="K499" s="80"/>
      <c r="L499" s="15" t="s">
        <v>21</v>
      </c>
      <c r="M499" s="79"/>
      <c r="N499" s="93"/>
    </row>
    <row r="500" s="48" customFormat="true" ht="35" hidden="false" customHeight="true" outlineLevel="0" collapsed="false">
      <c r="A500" s="81" t="n">
        <v>21</v>
      </c>
      <c r="B500" s="90" t="s">
        <v>2092</v>
      </c>
      <c r="C500" s="81" t="s">
        <v>2093</v>
      </c>
      <c r="D500" s="90" t="s">
        <v>2033</v>
      </c>
      <c r="E500" s="90" t="s">
        <v>17</v>
      </c>
      <c r="F500" s="91" t="s">
        <v>2094</v>
      </c>
      <c r="G500" s="90" t="s">
        <v>19</v>
      </c>
      <c r="H500" s="92" t="s">
        <v>1972</v>
      </c>
      <c r="I500" s="81" t="n">
        <v>13537746862</v>
      </c>
      <c r="J500" s="80"/>
      <c r="K500" s="80"/>
      <c r="L500" s="15" t="s">
        <v>21</v>
      </c>
      <c r="M500" s="79"/>
      <c r="N500" s="93"/>
    </row>
    <row r="501" s="48" customFormat="true" ht="35" hidden="false" customHeight="true" outlineLevel="0" collapsed="false">
      <c r="A501" s="81" t="n">
        <v>22</v>
      </c>
      <c r="B501" s="90" t="s">
        <v>2095</v>
      </c>
      <c r="C501" s="81" t="s">
        <v>2096</v>
      </c>
      <c r="D501" s="90" t="s">
        <v>2033</v>
      </c>
      <c r="E501" s="90" t="s">
        <v>17</v>
      </c>
      <c r="F501" s="91" t="s">
        <v>2097</v>
      </c>
      <c r="G501" s="90" t="s">
        <v>19</v>
      </c>
      <c r="H501" s="92" t="s">
        <v>2098</v>
      </c>
      <c r="I501" s="81" t="n">
        <v>13532227896</v>
      </c>
      <c r="J501" s="80"/>
      <c r="K501" s="80"/>
      <c r="L501" s="15" t="s">
        <v>21</v>
      </c>
      <c r="M501" s="79"/>
      <c r="N501" s="93"/>
    </row>
    <row r="502" s="48" customFormat="true" ht="35" hidden="false" customHeight="true" outlineLevel="0" collapsed="false">
      <c r="A502" s="81" t="n">
        <v>23</v>
      </c>
      <c r="B502" s="90" t="s">
        <v>2099</v>
      </c>
      <c r="C502" s="81" t="s">
        <v>2100</v>
      </c>
      <c r="D502" s="90" t="s">
        <v>2033</v>
      </c>
      <c r="E502" s="90" t="s">
        <v>17</v>
      </c>
      <c r="F502" s="91" t="s">
        <v>2101</v>
      </c>
      <c r="G502" s="90" t="s">
        <v>19</v>
      </c>
      <c r="H502" s="92" t="s">
        <v>2098</v>
      </c>
      <c r="I502" s="81" t="n">
        <v>18825397279</v>
      </c>
      <c r="J502" s="80"/>
      <c r="K502" s="80"/>
      <c r="L502" s="15" t="s">
        <v>21</v>
      </c>
      <c r="M502" s="79"/>
      <c r="N502" s="93"/>
    </row>
    <row r="503" s="48" customFormat="true" ht="35" hidden="false" customHeight="true" outlineLevel="0" collapsed="false">
      <c r="A503" s="81" t="n">
        <v>24</v>
      </c>
      <c r="B503" s="90" t="s">
        <v>2102</v>
      </c>
      <c r="C503" s="81" t="s">
        <v>2103</v>
      </c>
      <c r="D503" s="90" t="s">
        <v>2033</v>
      </c>
      <c r="E503" s="90" t="s">
        <v>17</v>
      </c>
      <c r="F503" s="91" t="s">
        <v>2104</v>
      </c>
      <c r="G503" s="90" t="s">
        <v>19</v>
      </c>
      <c r="H503" s="92" t="s">
        <v>2098</v>
      </c>
      <c r="I503" s="81" t="n">
        <v>15625529644</v>
      </c>
      <c r="J503" s="80"/>
      <c r="K503" s="80"/>
      <c r="L503" s="15" t="s">
        <v>21</v>
      </c>
      <c r="M503" s="79"/>
      <c r="N503" s="93"/>
    </row>
    <row r="504" s="48" customFormat="true" ht="35" hidden="false" customHeight="true" outlineLevel="0" collapsed="false">
      <c r="A504" s="81" t="n">
        <v>25</v>
      </c>
      <c r="B504" s="90" t="s">
        <v>2105</v>
      </c>
      <c r="C504" s="81" t="s">
        <v>2106</v>
      </c>
      <c r="D504" s="90" t="s">
        <v>2033</v>
      </c>
      <c r="E504" s="90" t="s">
        <v>17</v>
      </c>
      <c r="F504" s="91" t="s">
        <v>2107</v>
      </c>
      <c r="G504" s="90" t="s">
        <v>19</v>
      </c>
      <c r="H504" s="92" t="s">
        <v>515</v>
      </c>
      <c r="I504" s="81" t="n">
        <v>18825022255</v>
      </c>
      <c r="J504" s="80"/>
      <c r="K504" s="80"/>
      <c r="L504" s="15" t="s">
        <v>21</v>
      </c>
      <c r="M504" s="79"/>
      <c r="N504" s="93"/>
    </row>
    <row r="505" s="48" customFormat="true" ht="35" hidden="false" customHeight="true" outlineLevel="0" collapsed="false">
      <c r="A505" s="81" t="n">
        <v>26</v>
      </c>
      <c r="B505" s="90" t="s">
        <v>2108</v>
      </c>
      <c r="C505" s="81" t="s">
        <v>2109</v>
      </c>
      <c r="D505" s="90" t="s">
        <v>2033</v>
      </c>
      <c r="E505" s="90" t="s">
        <v>17</v>
      </c>
      <c r="F505" s="91" t="s">
        <v>2110</v>
      </c>
      <c r="G505" s="90" t="s">
        <v>19</v>
      </c>
      <c r="H505" s="92" t="s">
        <v>2098</v>
      </c>
      <c r="I505" s="81" t="n">
        <v>18881871451</v>
      </c>
      <c r="J505" s="80"/>
      <c r="K505" s="80"/>
      <c r="L505" s="15" t="s">
        <v>21</v>
      </c>
      <c r="M505" s="79"/>
      <c r="N505" s="93"/>
    </row>
    <row r="506" s="48" customFormat="true" ht="35" hidden="false" customHeight="true" outlineLevel="0" collapsed="false">
      <c r="A506" s="81" t="n">
        <v>27</v>
      </c>
      <c r="B506" s="90" t="s">
        <v>2111</v>
      </c>
      <c r="C506" s="81" t="s">
        <v>2112</v>
      </c>
      <c r="D506" s="90" t="s">
        <v>2033</v>
      </c>
      <c r="E506" s="90" t="s">
        <v>17</v>
      </c>
      <c r="F506" s="91" t="s">
        <v>2113</v>
      </c>
      <c r="G506" s="90" t="s">
        <v>19</v>
      </c>
      <c r="H506" s="92" t="s">
        <v>515</v>
      </c>
      <c r="I506" s="81" t="n">
        <v>13602592212</v>
      </c>
      <c r="J506" s="80"/>
      <c r="K506" s="80"/>
      <c r="L506" s="15" t="s">
        <v>21</v>
      </c>
      <c r="M506" s="79"/>
      <c r="N506" s="93"/>
    </row>
    <row r="507" s="48" customFormat="true" ht="35" hidden="false" customHeight="true" outlineLevel="0" collapsed="false">
      <c r="A507" s="81" t="n">
        <v>28</v>
      </c>
      <c r="B507" s="90" t="s">
        <v>2114</v>
      </c>
      <c r="C507" s="81" t="s">
        <v>2115</v>
      </c>
      <c r="D507" s="90" t="s">
        <v>2033</v>
      </c>
      <c r="E507" s="90" t="s">
        <v>17</v>
      </c>
      <c r="F507" s="91" t="s">
        <v>2116</v>
      </c>
      <c r="G507" s="90" t="s">
        <v>19</v>
      </c>
      <c r="H507" s="92" t="s">
        <v>515</v>
      </c>
      <c r="I507" s="81" t="n">
        <v>18881866163</v>
      </c>
      <c r="J507" s="80"/>
      <c r="K507" s="80"/>
      <c r="L507" s="15" t="s">
        <v>21</v>
      </c>
      <c r="M507" s="79"/>
      <c r="N507" s="93"/>
    </row>
    <row r="508" s="48" customFormat="true" ht="35" hidden="false" customHeight="true" outlineLevel="0" collapsed="false">
      <c r="A508" s="81" t="n">
        <v>1</v>
      </c>
      <c r="B508" s="90" t="s">
        <v>2117</v>
      </c>
      <c r="C508" s="81" t="s">
        <v>2118</v>
      </c>
      <c r="D508" s="74" t="s">
        <v>2119</v>
      </c>
      <c r="E508" s="90" t="s">
        <v>17</v>
      </c>
      <c r="F508" s="91" t="s">
        <v>2120</v>
      </c>
      <c r="G508" s="90" t="s">
        <v>19</v>
      </c>
      <c r="H508" s="92" t="s">
        <v>2121</v>
      </c>
      <c r="I508" s="81" t="n">
        <v>13411565755</v>
      </c>
      <c r="J508" s="80"/>
      <c r="K508" s="80"/>
      <c r="L508" s="15" t="s">
        <v>21</v>
      </c>
      <c r="M508" s="79" t="s">
        <v>2122</v>
      </c>
      <c r="N508" s="93"/>
    </row>
    <row r="509" s="48" customFormat="true" ht="35" hidden="false" customHeight="true" outlineLevel="0" collapsed="false">
      <c r="A509" s="81" t="n">
        <v>2</v>
      </c>
      <c r="B509" s="90" t="s">
        <v>2123</v>
      </c>
      <c r="C509" s="81" t="s">
        <v>2124</v>
      </c>
      <c r="D509" s="74" t="s">
        <v>2119</v>
      </c>
      <c r="E509" s="90" t="s">
        <v>17</v>
      </c>
      <c r="F509" s="91" t="s">
        <v>2125</v>
      </c>
      <c r="G509" s="90" t="s">
        <v>19</v>
      </c>
      <c r="H509" s="92" t="s">
        <v>451</v>
      </c>
      <c r="I509" s="81" t="n">
        <v>13427039788</v>
      </c>
      <c r="J509" s="80"/>
      <c r="K509" s="80"/>
      <c r="L509" s="15" t="s">
        <v>21</v>
      </c>
      <c r="M509" s="79"/>
      <c r="N509" s="93"/>
    </row>
    <row r="510" s="48" customFormat="true" ht="35" hidden="false" customHeight="true" outlineLevel="0" collapsed="false">
      <c r="A510" s="81" t="n">
        <v>3</v>
      </c>
      <c r="B510" s="90" t="s">
        <v>2126</v>
      </c>
      <c r="C510" s="81" t="s">
        <v>2127</v>
      </c>
      <c r="D510" s="74" t="s">
        <v>2119</v>
      </c>
      <c r="E510" s="90" t="s">
        <v>17</v>
      </c>
      <c r="F510" s="91" t="s">
        <v>2128</v>
      </c>
      <c r="G510" s="90" t="s">
        <v>2129</v>
      </c>
      <c r="H510" s="92" t="s">
        <v>2130</v>
      </c>
      <c r="I510" s="81" t="n">
        <v>18308256416</v>
      </c>
      <c r="J510" s="80"/>
      <c r="K510" s="80"/>
      <c r="L510" s="15" t="s">
        <v>21</v>
      </c>
      <c r="M510" s="79"/>
      <c r="N510" s="93"/>
    </row>
    <row r="511" s="48" customFormat="true" ht="35" hidden="false" customHeight="true" outlineLevel="0" collapsed="false">
      <c r="A511" s="81" t="n">
        <v>4</v>
      </c>
      <c r="B511" s="90" t="s">
        <v>2131</v>
      </c>
      <c r="C511" s="81" t="s">
        <v>2132</v>
      </c>
      <c r="D511" s="74" t="s">
        <v>2119</v>
      </c>
      <c r="E511" s="90" t="s">
        <v>17</v>
      </c>
      <c r="F511" s="91" t="s">
        <v>2133</v>
      </c>
      <c r="G511" s="90" t="s">
        <v>2129</v>
      </c>
      <c r="H511" s="92" t="s">
        <v>2134</v>
      </c>
      <c r="I511" s="81" t="n">
        <v>17885032600</v>
      </c>
      <c r="J511" s="80"/>
      <c r="K511" s="80"/>
      <c r="L511" s="15" t="s">
        <v>21</v>
      </c>
      <c r="M511" s="79"/>
      <c r="N511" s="93"/>
    </row>
    <row r="512" s="48" customFormat="true" ht="35" hidden="false" customHeight="true" outlineLevel="0" collapsed="false">
      <c r="A512" s="81" t="n">
        <v>5</v>
      </c>
      <c r="B512" s="90" t="s">
        <v>2135</v>
      </c>
      <c r="C512" s="81" t="s">
        <v>2136</v>
      </c>
      <c r="D512" s="74" t="s">
        <v>2119</v>
      </c>
      <c r="E512" s="90" t="s">
        <v>17</v>
      </c>
      <c r="F512" s="91" t="s">
        <v>2137</v>
      </c>
      <c r="G512" s="90" t="s">
        <v>2129</v>
      </c>
      <c r="H512" s="92" t="s">
        <v>2130</v>
      </c>
      <c r="I512" s="81" t="n">
        <v>15282163163</v>
      </c>
      <c r="J512" s="80"/>
      <c r="K512" s="80"/>
      <c r="L512" s="15" t="s">
        <v>21</v>
      </c>
      <c r="M512" s="79"/>
      <c r="N512" s="93"/>
    </row>
    <row r="513" s="48" customFormat="true" ht="35" hidden="false" customHeight="true" outlineLevel="0" collapsed="false">
      <c r="A513" s="81" t="n">
        <v>6</v>
      </c>
      <c r="B513" s="90" t="s">
        <v>2138</v>
      </c>
      <c r="C513" s="81" t="s">
        <v>2139</v>
      </c>
      <c r="D513" s="74" t="s">
        <v>2119</v>
      </c>
      <c r="E513" s="90" t="s">
        <v>17</v>
      </c>
      <c r="F513" s="91" t="s">
        <v>2140</v>
      </c>
      <c r="G513" s="90" t="s">
        <v>2129</v>
      </c>
      <c r="H513" s="92" t="s">
        <v>2130</v>
      </c>
      <c r="I513" s="81" t="n">
        <v>15828811388</v>
      </c>
      <c r="J513" s="80"/>
      <c r="K513" s="80"/>
      <c r="L513" s="15" t="s">
        <v>21</v>
      </c>
      <c r="M513" s="79"/>
      <c r="N513" s="93"/>
    </row>
    <row r="514" s="48" customFormat="true" ht="35" hidden="false" customHeight="true" outlineLevel="0" collapsed="false">
      <c r="A514" s="81" t="n">
        <v>7</v>
      </c>
      <c r="B514" s="90" t="s">
        <v>2141</v>
      </c>
      <c r="C514" s="81" t="s">
        <v>2142</v>
      </c>
      <c r="D514" s="74" t="s">
        <v>2119</v>
      </c>
      <c r="E514" s="90" t="s">
        <v>17</v>
      </c>
      <c r="F514" s="91" t="s">
        <v>2143</v>
      </c>
      <c r="G514" s="90" t="s">
        <v>2129</v>
      </c>
      <c r="H514" s="92" t="s">
        <v>2144</v>
      </c>
      <c r="I514" s="81" t="n">
        <v>15286039189</v>
      </c>
      <c r="J514" s="80"/>
      <c r="K514" s="80"/>
      <c r="L514" s="15" t="s">
        <v>21</v>
      </c>
      <c r="M514" s="79"/>
      <c r="N514" s="93"/>
    </row>
    <row r="515" s="48" customFormat="true" ht="35" hidden="false" customHeight="true" outlineLevel="0" collapsed="false">
      <c r="A515" s="81" t="n">
        <v>8</v>
      </c>
      <c r="B515" s="90" t="s">
        <v>2145</v>
      </c>
      <c r="C515" s="81" t="s">
        <v>2146</v>
      </c>
      <c r="D515" s="74" t="s">
        <v>2119</v>
      </c>
      <c r="E515" s="90" t="s">
        <v>17</v>
      </c>
      <c r="F515" s="91" t="s">
        <v>2147</v>
      </c>
      <c r="G515" s="90" t="s">
        <v>2129</v>
      </c>
      <c r="H515" s="92" t="s">
        <v>2130</v>
      </c>
      <c r="I515" s="81" t="n">
        <v>15244888124</v>
      </c>
      <c r="J515" s="80"/>
      <c r="K515" s="80"/>
      <c r="L515" s="15" t="s">
        <v>21</v>
      </c>
      <c r="M515" s="79"/>
      <c r="N515" s="93"/>
    </row>
    <row r="516" s="48" customFormat="true" ht="35" hidden="false" customHeight="true" outlineLevel="0" collapsed="false">
      <c r="A516" s="81" t="n">
        <v>9</v>
      </c>
      <c r="B516" s="90" t="s">
        <v>2148</v>
      </c>
      <c r="C516" s="81" t="s">
        <v>2149</v>
      </c>
      <c r="D516" s="74" t="s">
        <v>2119</v>
      </c>
      <c r="E516" s="90" t="s">
        <v>17</v>
      </c>
      <c r="F516" s="91" t="s">
        <v>2150</v>
      </c>
      <c r="G516" s="90" t="s">
        <v>2129</v>
      </c>
      <c r="H516" s="92" t="s">
        <v>2130</v>
      </c>
      <c r="I516" s="81" t="n">
        <v>17390419005</v>
      </c>
      <c r="J516" s="80"/>
      <c r="K516" s="80"/>
      <c r="L516" s="15" t="s">
        <v>21</v>
      </c>
      <c r="M516" s="79"/>
      <c r="N516" s="93"/>
    </row>
    <row r="517" s="48" customFormat="true" ht="35" hidden="false" customHeight="true" outlineLevel="0" collapsed="false">
      <c r="A517" s="81" t="n">
        <v>10</v>
      </c>
      <c r="B517" s="90" t="s">
        <v>2151</v>
      </c>
      <c r="C517" s="81" t="s">
        <v>2152</v>
      </c>
      <c r="D517" s="74" t="s">
        <v>2119</v>
      </c>
      <c r="E517" s="90" t="s">
        <v>17</v>
      </c>
      <c r="F517" s="91" t="s">
        <v>2153</v>
      </c>
      <c r="G517" s="90" t="s">
        <v>2129</v>
      </c>
      <c r="H517" s="92" t="s">
        <v>2130</v>
      </c>
      <c r="I517" s="81" t="n">
        <v>15828579828</v>
      </c>
      <c r="J517" s="80"/>
      <c r="K517" s="80"/>
      <c r="L517" s="15" t="s">
        <v>21</v>
      </c>
      <c r="M517" s="79"/>
      <c r="N517" s="93"/>
    </row>
    <row r="518" s="48" customFormat="true" ht="35" hidden="false" customHeight="true" outlineLevel="0" collapsed="false">
      <c r="A518" s="81" t="n">
        <v>11</v>
      </c>
      <c r="B518" s="90" t="s">
        <v>2154</v>
      </c>
      <c r="C518" s="81" t="s">
        <v>2155</v>
      </c>
      <c r="D518" s="74" t="s">
        <v>2119</v>
      </c>
      <c r="E518" s="90" t="s">
        <v>17</v>
      </c>
      <c r="F518" s="91" t="s">
        <v>2156</v>
      </c>
      <c r="G518" s="90" t="s">
        <v>2129</v>
      </c>
      <c r="H518" s="92" t="s">
        <v>2157</v>
      </c>
      <c r="I518" s="81" t="n">
        <v>18286734730</v>
      </c>
      <c r="J518" s="80"/>
      <c r="K518" s="80"/>
      <c r="L518" s="15" t="s">
        <v>21</v>
      </c>
      <c r="M518" s="79"/>
      <c r="N518" s="93"/>
    </row>
    <row r="519" s="48" customFormat="true" ht="35" hidden="false" customHeight="true" outlineLevel="0" collapsed="false">
      <c r="A519" s="81" t="n">
        <v>12</v>
      </c>
      <c r="B519" s="90" t="s">
        <v>2158</v>
      </c>
      <c r="C519" s="81" t="s">
        <v>2159</v>
      </c>
      <c r="D519" s="74" t="s">
        <v>2119</v>
      </c>
      <c r="E519" s="90" t="s">
        <v>17</v>
      </c>
      <c r="F519" s="91" t="s">
        <v>2160</v>
      </c>
      <c r="G519" s="90" t="s">
        <v>2129</v>
      </c>
      <c r="H519" s="92" t="s">
        <v>2157</v>
      </c>
      <c r="I519" s="81" t="n">
        <v>13114239191</v>
      </c>
      <c r="J519" s="80"/>
      <c r="K519" s="80"/>
      <c r="L519" s="15" t="s">
        <v>21</v>
      </c>
      <c r="M519" s="79"/>
      <c r="N519" s="93"/>
    </row>
    <row r="520" s="48" customFormat="true" ht="35" hidden="false" customHeight="true" outlineLevel="0" collapsed="false">
      <c r="A520" s="81" t="n">
        <v>13</v>
      </c>
      <c r="B520" s="90" t="s">
        <v>2161</v>
      </c>
      <c r="C520" s="81" t="s">
        <v>2162</v>
      </c>
      <c r="D520" s="74" t="s">
        <v>2119</v>
      </c>
      <c r="E520" s="90" t="s">
        <v>17</v>
      </c>
      <c r="F520" s="91" t="s">
        <v>2163</v>
      </c>
      <c r="G520" s="90" t="s">
        <v>2129</v>
      </c>
      <c r="H520" s="92" t="s">
        <v>2157</v>
      </c>
      <c r="I520" s="81" t="n">
        <v>18230842302</v>
      </c>
      <c r="J520" s="80"/>
      <c r="K520" s="80"/>
      <c r="L520" s="15" t="s">
        <v>21</v>
      </c>
      <c r="M520" s="79"/>
      <c r="N520" s="93"/>
    </row>
    <row r="521" s="48" customFormat="true" ht="35" hidden="false" customHeight="true" outlineLevel="0" collapsed="false">
      <c r="A521" s="81" t="n">
        <v>14</v>
      </c>
      <c r="B521" s="90" t="s">
        <v>2164</v>
      </c>
      <c r="C521" s="81" t="s">
        <v>2165</v>
      </c>
      <c r="D521" s="74" t="s">
        <v>2119</v>
      </c>
      <c r="E521" s="90" t="s">
        <v>17</v>
      </c>
      <c r="F521" s="91" t="s">
        <v>2166</v>
      </c>
      <c r="G521" s="90" t="s">
        <v>2129</v>
      </c>
      <c r="H521" s="92" t="s">
        <v>2157</v>
      </c>
      <c r="I521" s="81" t="n">
        <v>13148850039</v>
      </c>
      <c r="J521" s="80"/>
      <c r="K521" s="80"/>
      <c r="L521" s="15" t="s">
        <v>21</v>
      </c>
      <c r="M521" s="79"/>
      <c r="N521" s="93"/>
    </row>
    <row r="522" s="48" customFormat="true" ht="35" hidden="false" customHeight="true" outlineLevel="0" collapsed="false">
      <c r="A522" s="81" t="n">
        <v>15</v>
      </c>
      <c r="B522" s="90" t="s">
        <v>2167</v>
      </c>
      <c r="C522" s="81" t="s">
        <v>2168</v>
      </c>
      <c r="D522" s="74" t="s">
        <v>2119</v>
      </c>
      <c r="E522" s="90" t="s">
        <v>17</v>
      </c>
      <c r="F522" s="91" t="s">
        <v>2169</v>
      </c>
      <c r="G522" s="90" t="s">
        <v>2129</v>
      </c>
      <c r="H522" s="92" t="s">
        <v>2157</v>
      </c>
      <c r="I522" s="81" t="n">
        <v>15185100620</v>
      </c>
      <c r="J522" s="80"/>
      <c r="K522" s="80"/>
      <c r="L522" s="15" t="s">
        <v>21</v>
      </c>
      <c r="M522" s="79"/>
      <c r="N522" s="93"/>
    </row>
    <row r="523" s="48" customFormat="true" ht="35" hidden="false" customHeight="true" outlineLevel="0" collapsed="false">
      <c r="A523" s="81" t="n">
        <v>16</v>
      </c>
      <c r="B523" s="90" t="s">
        <v>2170</v>
      </c>
      <c r="C523" s="81" t="s">
        <v>2171</v>
      </c>
      <c r="D523" s="74" t="s">
        <v>2119</v>
      </c>
      <c r="E523" s="90" t="s">
        <v>17</v>
      </c>
      <c r="F523" s="91" t="s">
        <v>2172</v>
      </c>
      <c r="G523" s="90" t="s">
        <v>2129</v>
      </c>
      <c r="H523" s="92" t="s">
        <v>2130</v>
      </c>
      <c r="I523" s="81" t="n">
        <v>13288801188</v>
      </c>
      <c r="J523" s="80"/>
      <c r="K523" s="80"/>
      <c r="L523" s="15" t="s">
        <v>21</v>
      </c>
      <c r="M523" s="79"/>
      <c r="N523" s="93"/>
    </row>
    <row r="524" s="48" customFormat="true" ht="35" hidden="false" customHeight="true" outlineLevel="0" collapsed="false">
      <c r="A524" s="81" t="n">
        <v>17</v>
      </c>
      <c r="B524" s="90" t="s">
        <v>2173</v>
      </c>
      <c r="C524" s="81" t="s">
        <v>2174</v>
      </c>
      <c r="D524" s="74" t="s">
        <v>2119</v>
      </c>
      <c r="E524" s="90" t="s">
        <v>17</v>
      </c>
      <c r="F524" s="91" t="s">
        <v>2175</v>
      </c>
      <c r="G524" s="90" t="s">
        <v>2129</v>
      </c>
      <c r="H524" s="92" t="s">
        <v>2134</v>
      </c>
      <c r="I524" s="81" t="n">
        <v>17366900092</v>
      </c>
      <c r="J524" s="80"/>
      <c r="K524" s="80"/>
      <c r="L524" s="15" t="s">
        <v>21</v>
      </c>
      <c r="M524" s="79"/>
      <c r="N524" s="93"/>
    </row>
    <row r="525" s="48" customFormat="true" ht="35" hidden="false" customHeight="true" outlineLevel="0" collapsed="false">
      <c r="A525" s="81" t="n">
        <v>18</v>
      </c>
      <c r="B525" s="90" t="s">
        <v>2176</v>
      </c>
      <c r="C525" s="81" t="s">
        <v>2177</v>
      </c>
      <c r="D525" s="74" t="s">
        <v>2119</v>
      </c>
      <c r="E525" s="90" t="s">
        <v>17</v>
      </c>
      <c r="F525" s="91" t="s">
        <v>2178</v>
      </c>
      <c r="G525" s="90" t="s">
        <v>2129</v>
      </c>
      <c r="H525" s="92" t="s">
        <v>2130</v>
      </c>
      <c r="I525" s="81" t="n">
        <v>13880480601</v>
      </c>
      <c r="J525" s="80"/>
      <c r="K525" s="80"/>
      <c r="L525" s="15" t="s">
        <v>21</v>
      </c>
      <c r="M525" s="79"/>
      <c r="N525" s="93"/>
    </row>
    <row r="526" s="48" customFormat="true" ht="35" hidden="false" customHeight="true" outlineLevel="0" collapsed="false">
      <c r="A526" s="81" t="n">
        <v>19</v>
      </c>
      <c r="B526" s="90" t="s">
        <v>2179</v>
      </c>
      <c r="C526" s="81" t="s">
        <v>2180</v>
      </c>
      <c r="D526" s="74" t="s">
        <v>2119</v>
      </c>
      <c r="E526" s="90" t="s">
        <v>17</v>
      </c>
      <c r="F526" s="91" t="s">
        <v>2181</v>
      </c>
      <c r="G526" s="90" t="s">
        <v>2129</v>
      </c>
      <c r="H526" s="92" t="s">
        <v>2130</v>
      </c>
      <c r="I526" s="81" t="n">
        <v>13990585799</v>
      </c>
      <c r="J526" s="80"/>
      <c r="K526" s="80"/>
      <c r="L526" s="15" t="s">
        <v>21</v>
      </c>
      <c r="M526" s="79"/>
      <c r="N526" s="93"/>
    </row>
    <row r="527" s="48" customFormat="true" ht="35" hidden="false" customHeight="true" outlineLevel="0" collapsed="false">
      <c r="A527" s="81" t="n">
        <v>20</v>
      </c>
      <c r="B527" s="90" t="s">
        <v>2182</v>
      </c>
      <c r="C527" s="81" t="s">
        <v>2183</v>
      </c>
      <c r="D527" s="74" t="s">
        <v>2119</v>
      </c>
      <c r="E527" s="90" t="s">
        <v>681</v>
      </c>
      <c r="F527" s="91" t="s">
        <v>2184</v>
      </c>
      <c r="G527" s="90" t="s">
        <v>19</v>
      </c>
      <c r="H527" s="92" t="s">
        <v>1195</v>
      </c>
      <c r="I527" s="81" t="n">
        <v>17105999905</v>
      </c>
      <c r="J527" s="80"/>
      <c r="K527" s="80"/>
      <c r="L527" s="15" t="s">
        <v>21</v>
      </c>
      <c r="M527" s="79"/>
      <c r="N527" s="93"/>
    </row>
    <row r="528" s="48" customFormat="true" ht="35" hidden="false" customHeight="true" outlineLevel="0" collapsed="false">
      <c r="A528" s="81" t="n">
        <v>21</v>
      </c>
      <c r="B528" s="90" t="s">
        <v>2185</v>
      </c>
      <c r="C528" s="81" t="s">
        <v>2186</v>
      </c>
      <c r="D528" s="74" t="s">
        <v>2119</v>
      </c>
      <c r="E528" s="90" t="s">
        <v>681</v>
      </c>
      <c r="F528" s="91" t="s">
        <v>2187</v>
      </c>
      <c r="G528" s="90" t="s">
        <v>19</v>
      </c>
      <c r="H528" s="92" t="s">
        <v>1195</v>
      </c>
      <c r="I528" s="81" t="n">
        <v>17568918109</v>
      </c>
      <c r="J528" s="80"/>
      <c r="K528" s="80"/>
      <c r="L528" s="15" t="s">
        <v>21</v>
      </c>
      <c r="M528" s="79"/>
      <c r="N528" s="93"/>
    </row>
    <row r="529" s="48" customFormat="true" ht="35" hidden="false" customHeight="true" outlineLevel="0" collapsed="false">
      <c r="A529" s="81" t="n">
        <v>22</v>
      </c>
      <c r="B529" s="90" t="s">
        <v>2188</v>
      </c>
      <c r="C529" s="81" t="s">
        <v>2189</v>
      </c>
      <c r="D529" s="74" t="s">
        <v>2119</v>
      </c>
      <c r="E529" s="90" t="s">
        <v>681</v>
      </c>
      <c r="F529" s="91" t="s">
        <v>2190</v>
      </c>
      <c r="G529" s="90" t="s">
        <v>19</v>
      </c>
      <c r="H529" s="92" t="s">
        <v>1195</v>
      </c>
      <c r="I529" s="81" t="n">
        <v>15660077683</v>
      </c>
      <c r="J529" s="80"/>
      <c r="K529" s="80"/>
      <c r="L529" s="15" t="s">
        <v>21</v>
      </c>
      <c r="M529" s="79"/>
      <c r="N529" s="93"/>
    </row>
    <row r="530" s="48" customFormat="true" ht="35" hidden="false" customHeight="true" outlineLevel="0" collapsed="false">
      <c r="A530" s="81" t="n">
        <v>23</v>
      </c>
      <c r="B530" s="90" t="s">
        <v>2191</v>
      </c>
      <c r="C530" s="81" t="s">
        <v>2192</v>
      </c>
      <c r="D530" s="74" t="s">
        <v>2119</v>
      </c>
      <c r="E530" s="90" t="s">
        <v>681</v>
      </c>
      <c r="F530" s="91" t="s">
        <v>2193</v>
      </c>
      <c r="G530" s="90" t="s">
        <v>19</v>
      </c>
      <c r="H530" s="92" t="s">
        <v>1810</v>
      </c>
      <c r="I530" s="81" t="n">
        <v>15282273474</v>
      </c>
      <c r="J530" s="80"/>
      <c r="K530" s="80"/>
      <c r="L530" s="15" t="s">
        <v>21</v>
      </c>
      <c r="M530" s="94" t="s">
        <v>2194</v>
      </c>
      <c r="N530" s="93"/>
    </row>
    <row r="531" s="48" customFormat="true" ht="35" hidden="false" customHeight="true" outlineLevel="0" collapsed="false">
      <c r="A531" s="81" t="n">
        <v>24</v>
      </c>
      <c r="B531" s="90" t="s">
        <v>2195</v>
      </c>
      <c r="C531" s="81" t="s">
        <v>2196</v>
      </c>
      <c r="D531" s="74" t="s">
        <v>2119</v>
      </c>
      <c r="E531" s="90" t="s">
        <v>681</v>
      </c>
      <c r="F531" s="91" t="s">
        <v>2197</v>
      </c>
      <c r="G531" s="90" t="s">
        <v>19</v>
      </c>
      <c r="H531" s="92" t="s">
        <v>1535</v>
      </c>
      <c r="I531" s="81" t="n">
        <v>15282273474</v>
      </c>
      <c r="J531" s="80"/>
      <c r="K531" s="80"/>
      <c r="L531" s="15" t="s">
        <v>21</v>
      </c>
      <c r="M531" s="94"/>
      <c r="N531" s="93"/>
    </row>
    <row r="532" s="48" customFormat="true" ht="35" hidden="false" customHeight="true" outlineLevel="0" collapsed="false">
      <c r="A532" s="81" t="n">
        <v>1</v>
      </c>
      <c r="B532" s="90" t="s">
        <v>2198</v>
      </c>
      <c r="C532" s="81" t="s">
        <v>2199</v>
      </c>
      <c r="D532" s="90" t="s">
        <v>2200</v>
      </c>
      <c r="E532" s="90" t="s">
        <v>681</v>
      </c>
      <c r="F532" s="90" t="s">
        <v>2201</v>
      </c>
      <c r="G532" s="90" t="s">
        <v>19</v>
      </c>
      <c r="H532" s="92" t="s">
        <v>2202</v>
      </c>
      <c r="I532" s="81" t="n">
        <v>18202941385</v>
      </c>
      <c r="J532" s="80"/>
      <c r="K532" s="15" t="s">
        <v>21</v>
      </c>
      <c r="L532" s="15" t="s">
        <v>21</v>
      </c>
      <c r="M532" s="94" t="s">
        <v>2203</v>
      </c>
      <c r="N532" s="93"/>
    </row>
    <row r="533" s="48" customFormat="true" ht="35" hidden="false" customHeight="true" outlineLevel="0" collapsed="false">
      <c r="A533" s="81" t="n">
        <v>2</v>
      </c>
      <c r="B533" s="90" t="s">
        <v>2204</v>
      </c>
      <c r="C533" s="81" t="s">
        <v>2205</v>
      </c>
      <c r="D533" s="90" t="s">
        <v>2200</v>
      </c>
      <c r="E533" s="90" t="s">
        <v>681</v>
      </c>
      <c r="F533" s="90" t="s">
        <v>2206</v>
      </c>
      <c r="G533" s="90" t="s">
        <v>19</v>
      </c>
      <c r="H533" s="92" t="s">
        <v>1121</v>
      </c>
      <c r="I533" s="81" t="n">
        <v>18566492196</v>
      </c>
      <c r="J533" s="80"/>
      <c r="K533" s="15" t="s">
        <v>21</v>
      </c>
      <c r="L533" s="15" t="s">
        <v>21</v>
      </c>
      <c r="M533" s="94"/>
      <c r="N533" s="93"/>
    </row>
    <row r="534" s="48" customFormat="true" ht="35" hidden="false" customHeight="true" outlineLevel="0" collapsed="false">
      <c r="A534" s="81" t="n">
        <v>3</v>
      </c>
      <c r="B534" s="90" t="s">
        <v>2207</v>
      </c>
      <c r="C534" s="81" t="s">
        <v>2208</v>
      </c>
      <c r="D534" s="90" t="s">
        <v>2200</v>
      </c>
      <c r="E534" s="90" t="s">
        <v>681</v>
      </c>
      <c r="F534" s="90" t="s">
        <v>2209</v>
      </c>
      <c r="G534" s="90" t="s">
        <v>19</v>
      </c>
      <c r="H534" s="92" t="s">
        <v>880</v>
      </c>
      <c r="I534" s="81" t="n">
        <v>15688298030</v>
      </c>
      <c r="J534" s="80"/>
      <c r="K534" s="15" t="s">
        <v>21</v>
      </c>
      <c r="L534" s="15" t="s">
        <v>21</v>
      </c>
      <c r="M534" s="94"/>
      <c r="N534" s="93"/>
    </row>
    <row r="535" s="48" customFormat="true" ht="35" hidden="false" customHeight="true" outlineLevel="0" collapsed="false">
      <c r="A535" s="81" t="n">
        <v>4</v>
      </c>
      <c r="B535" s="90" t="s">
        <v>2210</v>
      </c>
      <c r="C535" s="81" t="s">
        <v>2211</v>
      </c>
      <c r="D535" s="90" t="s">
        <v>2200</v>
      </c>
      <c r="E535" s="90" t="s">
        <v>681</v>
      </c>
      <c r="F535" s="90" t="s">
        <v>2212</v>
      </c>
      <c r="G535" s="90" t="s">
        <v>19</v>
      </c>
      <c r="H535" s="92" t="s">
        <v>880</v>
      </c>
      <c r="I535" s="81" t="n">
        <v>15866908210</v>
      </c>
      <c r="J535" s="80"/>
      <c r="K535" s="15" t="s">
        <v>21</v>
      </c>
      <c r="L535" s="15" t="s">
        <v>21</v>
      </c>
      <c r="M535" s="94"/>
      <c r="N535" s="93"/>
    </row>
    <row r="536" s="48" customFormat="true" ht="35" hidden="false" customHeight="true" outlineLevel="0" collapsed="false">
      <c r="A536" s="81" t="n">
        <v>5</v>
      </c>
      <c r="B536" s="90" t="s">
        <v>2213</v>
      </c>
      <c r="C536" s="81" t="s">
        <v>2214</v>
      </c>
      <c r="D536" s="90" t="s">
        <v>2200</v>
      </c>
      <c r="E536" s="90" t="s">
        <v>681</v>
      </c>
      <c r="F536" s="90" t="s">
        <v>2215</v>
      </c>
      <c r="G536" s="90" t="s">
        <v>19</v>
      </c>
      <c r="H536" s="92" t="s">
        <v>2216</v>
      </c>
      <c r="I536" s="81" t="n">
        <v>18138495739</v>
      </c>
      <c r="J536" s="80"/>
      <c r="K536" s="15" t="s">
        <v>21</v>
      </c>
      <c r="L536" s="15" t="s">
        <v>21</v>
      </c>
      <c r="M536" s="94"/>
      <c r="N536" s="93"/>
    </row>
    <row r="537" s="48" customFormat="true" ht="35" hidden="false" customHeight="true" outlineLevel="0" collapsed="false">
      <c r="A537" s="81" t="n">
        <v>6</v>
      </c>
      <c r="B537" s="90" t="s">
        <v>2217</v>
      </c>
      <c r="C537" s="81" t="s">
        <v>2218</v>
      </c>
      <c r="D537" s="90" t="s">
        <v>2200</v>
      </c>
      <c r="E537" s="90" t="s">
        <v>681</v>
      </c>
      <c r="F537" s="90" t="s">
        <v>2219</v>
      </c>
      <c r="G537" s="90" t="s">
        <v>19</v>
      </c>
      <c r="H537" s="92" t="s">
        <v>880</v>
      </c>
      <c r="I537" s="81" t="n">
        <v>18757937165</v>
      </c>
      <c r="J537" s="80"/>
      <c r="K537" s="15" t="s">
        <v>21</v>
      </c>
      <c r="L537" s="15" t="s">
        <v>21</v>
      </c>
      <c r="M537" s="94"/>
      <c r="N537" s="93"/>
    </row>
    <row r="538" s="48" customFormat="true" ht="35" hidden="false" customHeight="true" outlineLevel="0" collapsed="false">
      <c r="A538" s="81" t="n">
        <v>7</v>
      </c>
      <c r="B538" s="90" t="s">
        <v>2220</v>
      </c>
      <c r="C538" s="81" t="s">
        <v>2221</v>
      </c>
      <c r="D538" s="90" t="s">
        <v>2200</v>
      </c>
      <c r="E538" s="90" t="s">
        <v>681</v>
      </c>
      <c r="F538" s="90" t="s">
        <v>2222</v>
      </c>
      <c r="G538" s="90" t="s">
        <v>19</v>
      </c>
      <c r="H538" s="92" t="s">
        <v>451</v>
      </c>
      <c r="I538" s="81" t="n">
        <v>18622099109</v>
      </c>
      <c r="J538" s="80"/>
      <c r="K538" s="15" t="s">
        <v>21</v>
      </c>
      <c r="L538" s="15" t="s">
        <v>21</v>
      </c>
      <c r="M538" s="94"/>
      <c r="N538" s="93"/>
    </row>
    <row r="539" s="48" customFormat="true" ht="35" hidden="false" customHeight="true" outlineLevel="0" collapsed="false">
      <c r="A539" s="81" t="n">
        <v>8</v>
      </c>
      <c r="B539" s="90" t="s">
        <v>2223</v>
      </c>
      <c r="C539" s="81" t="s">
        <v>2224</v>
      </c>
      <c r="D539" s="90" t="s">
        <v>2200</v>
      </c>
      <c r="E539" s="90" t="s">
        <v>681</v>
      </c>
      <c r="F539" s="90" t="s">
        <v>2225</v>
      </c>
      <c r="G539" s="90" t="s">
        <v>19</v>
      </c>
      <c r="H539" s="92" t="s">
        <v>857</v>
      </c>
      <c r="I539" s="81"/>
      <c r="J539" s="80"/>
      <c r="K539" s="15" t="s">
        <v>21</v>
      </c>
      <c r="L539" s="15" t="s">
        <v>21</v>
      </c>
      <c r="M539" s="94"/>
      <c r="N539" s="93"/>
    </row>
    <row r="540" s="48" customFormat="true" ht="35" hidden="false" customHeight="true" outlineLevel="0" collapsed="false">
      <c r="A540" s="81" t="n">
        <v>9</v>
      </c>
      <c r="B540" s="90" t="s">
        <v>2226</v>
      </c>
      <c r="C540" s="81" t="s">
        <v>2227</v>
      </c>
      <c r="D540" s="90" t="s">
        <v>2200</v>
      </c>
      <c r="E540" s="90" t="s">
        <v>681</v>
      </c>
      <c r="F540" s="90" t="s">
        <v>2228</v>
      </c>
      <c r="G540" s="90" t="s">
        <v>19</v>
      </c>
      <c r="H540" s="92" t="s">
        <v>1234</v>
      </c>
      <c r="I540" s="81" t="n">
        <v>18522435769</v>
      </c>
      <c r="J540" s="80"/>
      <c r="K540" s="15" t="s">
        <v>21</v>
      </c>
      <c r="L540" s="15" t="s">
        <v>21</v>
      </c>
      <c r="M540" s="94"/>
      <c r="N540" s="93"/>
    </row>
    <row r="541" s="48" customFormat="true" ht="35" hidden="false" customHeight="true" outlineLevel="0" collapsed="false">
      <c r="A541" s="81" t="n">
        <v>10</v>
      </c>
      <c r="B541" s="90" t="s">
        <v>2229</v>
      </c>
      <c r="C541" s="81" t="s">
        <v>2230</v>
      </c>
      <c r="D541" s="90" t="s">
        <v>2200</v>
      </c>
      <c r="E541" s="90" t="s">
        <v>681</v>
      </c>
      <c r="F541" s="90" t="s">
        <v>2231</v>
      </c>
      <c r="G541" s="90" t="s">
        <v>19</v>
      </c>
      <c r="H541" s="92" t="s">
        <v>451</v>
      </c>
      <c r="I541" s="81" t="n">
        <v>18760594560</v>
      </c>
      <c r="J541" s="80"/>
      <c r="K541" s="15" t="s">
        <v>21</v>
      </c>
      <c r="L541" s="15" t="s">
        <v>21</v>
      </c>
      <c r="M541" s="94"/>
      <c r="N541" s="93"/>
    </row>
    <row r="542" s="48" customFormat="true" ht="35" hidden="false" customHeight="true" outlineLevel="0" collapsed="false">
      <c r="A542" s="81" t="n">
        <v>11</v>
      </c>
      <c r="B542" s="90" t="s">
        <v>2232</v>
      </c>
      <c r="C542" s="81" t="s">
        <v>2233</v>
      </c>
      <c r="D542" s="90" t="s">
        <v>2200</v>
      </c>
      <c r="E542" s="90" t="s">
        <v>681</v>
      </c>
      <c r="F542" s="90" t="s">
        <v>2234</v>
      </c>
      <c r="G542" s="90" t="s">
        <v>19</v>
      </c>
      <c r="H542" s="92" t="s">
        <v>1121</v>
      </c>
      <c r="I542" s="81" t="n">
        <v>15822215775</v>
      </c>
      <c r="J542" s="80"/>
      <c r="K542" s="15" t="s">
        <v>21</v>
      </c>
      <c r="L542" s="15" t="s">
        <v>21</v>
      </c>
      <c r="M542" s="94"/>
      <c r="N542" s="93"/>
    </row>
    <row r="543" s="48" customFormat="true" ht="35" hidden="false" customHeight="true" outlineLevel="0" collapsed="false">
      <c r="A543" s="81" t="n">
        <v>12</v>
      </c>
      <c r="B543" s="90" t="s">
        <v>2235</v>
      </c>
      <c r="C543" s="81" t="s">
        <v>2236</v>
      </c>
      <c r="D543" s="90" t="s">
        <v>2200</v>
      </c>
      <c r="E543" s="90" t="s">
        <v>681</v>
      </c>
      <c r="F543" s="90" t="s">
        <v>2237</v>
      </c>
      <c r="G543" s="90" t="s">
        <v>19</v>
      </c>
      <c r="H543" s="95" t="s">
        <v>880</v>
      </c>
      <c r="I543" s="81" t="n">
        <v>13476131760</v>
      </c>
      <c r="J543" s="80"/>
      <c r="K543" s="15" t="s">
        <v>21</v>
      </c>
      <c r="L543" s="15" t="s">
        <v>21</v>
      </c>
      <c r="M543" s="94"/>
      <c r="N543" s="93"/>
    </row>
    <row r="544" s="48" customFormat="true" ht="35" hidden="false" customHeight="true" outlineLevel="0" collapsed="false">
      <c r="A544" s="81" t="n">
        <v>13</v>
      </c>
      <c r="B544" s="90" t="s">
        <v>2238</v>
      </c>
      <c r="C544" s="81" t="s">
        <v>2239</v>
      </c>
      <c r="D544" s="90" t="s">
        <v>2200</v>
      </c>
      <c r="E544" s="90" t="s">
        <v>681</v>
      </c>
      <c r="F544" s="90" t="s">
        <v>2240</v>
      </c>
      <c r="G544" s="90" t="s">
        <v>19</v>
      </c>
      <c r="H544" s="92" t="s">
        <v>842</v>
      </c>
      <c r="I544" s="81"/>
      <c r="J544" s="80"/>
      <c r="K544" s="15" t="s">
        <v>21</v>
      </c>
      <c r="L544" s="15" t="s">
        <v>21</v>
      </c>
      <c r="M544" s="94"/>
      <c r="N544" s="93"/>
    </row>
    <row r="545" s="48" customFormat="true" ht="35" hidden="false" customHeight="true" outlineLevel="0" collapsed="false">
      <c r="A545" s="81" t="n">
        <v>14</v>
      </c>
      <c r="B545" s="90" t="s">
        <v>2241</v>
      </c>
      <c r="C545" s="81" t="s">
        <v>2242</v>
      </c>
      <c r="D545" s="90" t="s">
        <v>2200</v>
      </c>
      <c r="E545" s="90" t="s">
        <v>681</v>
      </c>
      <c r="F545" s="90" t="s">
        <v>2243</v>
      </c>
      <c r="G545" s="90" t="s">
        <v>19</v>
      </c>
      <c r="H545" s="95" t="s">
        <v>2244</v>
      </c>
      <c r="I545" s="81" t="n">
        <v>17665110166</v>
      </c>
      <c r="J545" s="80"/>
      <c r="K545" s="15" t="s">
        <v>21</v>
      </c>
      <c r="L545" s="15" t="s">
        <v>21</v>
      </c>
      <c r="M545" s="94"/>
      <c r="N545" s="93"/>
    </row>
    <row r="546" s="48" customFormat="true" ht="35" hidden="false" customHeight="true" outlineLevel="0" collapsed="false">
      <c r="A546" s="81" t="n">
        <v>15</v>
      </c>
      <c r="B546" s="90" t="s">
        <v>2245</v>
      </c>
      <c r="C546" s="81" t="s">
        <v>2246</v>
      </c>
      <c r="D546" s="90" t="s">
        <v>2200</v>
      </c>
      <c r="E546" s="90" t="s">
        <v>681</v>
      </c>
      <c r="F546" s="90" t="s">
        <v>2247</v>
      </c>
      <c r="G546" s="90" t="s">
        <v>19</v>
      </c>
      <c r="H546" s="95" t="s">
        <v>2248</v>
      </c>
      <c r="I546" s="81"/>
      <c r="J546" s="80"/>
      <c r="K546" s="15" t="s">
        <v>21</v>
      </c>
      <c r="L546" s="15" t="s">
        <v>21</v>
      </c>
      <c r="M546" s="94"/>
      <c r="N546" s="93"/>
    </row>
    <row r="547" s="48" customFormat="true" ht="35" hidden="false" customHeight="true" outlineLevel="0" collapsed="false">
      <c r="A547" s="81" t="n">
        <v>16</v>
      </c>
      <c r="B547" s="90" t="s">
        <v>2249</v>
      </c>
      <c r="C547" s="81" t="s">
        <v>2250</v>
      </c>
      <c r="D547" s="90" t="s">
        <v>2200</v>
      </c>
      <c r="E547" s="90" t="s">
        <v>681</v>
      </c>
      <c r="F547" s="90" t="s">
        <v>2251</v>
      </c>
      <c r="G547" s="90" t="s">
        <v>19</v>
      </c>
      <c r="H547" s="95" t="s">
        <v>880</v>
      </c>
      <c r="I547" s="81"/>
      <c r="J547" s="80"/>
      <c r="K547" s="15" t="s">
        <v>21</v>
      </c>
      <c r="L547" s="15" t="s">
        <v>21</v>
      </c>
      <c r="M547" s="94"/>
      <c r="N547" s="93"/>
    </row>
    <row r="548" s="48" customFormat="true" ht="35" hidden="false" customHeight="true" outlineLevel="0" collapsed="false">
      <c r="A548" s="81" t="n">
        <v>17</v>
      </c>
      <c r="B548" s="90" t="s">
        <v>2252</v>
      </c>
      <c r="C548" s="81" t="s">
        <v>2253</v>
      </c>
      <c r="D548" s="90" t="s">
        <v>2200</v>
      </c>
      <c r="E548" s="90" t="s">
        <v>681</v>
      </c>
      <c r="F548" s="90" t="s">
        <v>2254</v>
      </c>
      <c r="G548" s="90" t="s">
        <v>19</v>
      </c>
      <c r="H548" s="92" t="s">
        <v>842</v>
      </c>
      <c r="I548" s="81"/>
      <c r="J548" s="80"/>
      <c r="K548" s="15" t="s">
        <v>21</v>
      </c>
      <c r="L548" s="15" t="s">
        <v>21</v>
      </c>
      <c r="M548" s="94"/>
      <c r="N548" s="93"/>
    </row>
    <row r="549" s="48" customFormat="true" ht="35" hidden="false" customHeight="true" outlineLevel="0" collapsed="false">
      <c r="A549" s="81" t="n">
        <v>18</v>
      </c>
      <c r="B549" s="90" t="s">
        <v>2255</v>
      </c>
      <c r="C549" s="81" t="s">
        <v>2256</v>
      </c>
      <c r="D549" s="90" t="s">
        <v>2200</v>
      </c>
      <c r="E549" s="90" t="s">
        <v>681</v>
      </c>
      <c r="F549" s="90" t="s">
        <v>2257</v>
      </c>
      <c r="G549" s="90" t="s">
        <v>19</v>
      </c>
      <c r="H549" s="92" t="s">
        <v>450</v>
      </c>
      <c r="I549" s="81" t="n">
        <v>13802098733</v>
      </c>
      <c r="J549" s="80"/>
      <c r="K549" s="15" t="s">
        <v>21</v>
      </c>
      <c r="L549" s="15" t="s">
        <v>21</v>
      </c>
      <c r="M549" s="94"/>
      <c r="N549" s="93"/>
    </row>
    <row r="550" s="48" customFormat="true" ht="35" hidden="false" customHeight="true" outlineLevel="0" collapsed="false">
      <c r="A550" s="81" t="n">
        <v>19</v>
      </c>
      <c r="B550" s="90" t="s">
        <v>2258</v>
      </c>
      <c r="C550" s="81" t="s">
        <v>2259</v>
      </c>
      <c r="D550" s="90" t="s">
        <v>2200</v>
      </c>
      <c r="E550" s="90" t="s">
        <v>681</v>
      </c>
      <c r="F550" s="90" t="s">
        <v>2260</v>
      </c>
      <c r="G550" s="90" t="s">
        <v>19</v>
      </c>
      <c r="H550" s="95" t="s">
        <v>2261</v>
      </c>
      <c r="I550" s="81"/>
      <c r="J550" s="80"/>
      <c r="K550" s="15" t="s">
        <v>21</v>
      </c>
      <c r="L550" s="15" t="s">
        <v>21</v>
      </c>
      <c r="M550" s="94"/>
      <c r="N550" s="93"/>
    </row>
    <row r="551" s="48" customFormat="true" ht="35" hidden="false" customHeight="true" outlineLevel="0" collapsed="false">
      <c r="A551" s="81" t="n">
        <v>20</v>
      </c>
      <c r="B551" s="90" t="s">
        <v>2262</v>
      </c>
      <c r="C551" s="81" t="s">
        <v>2263</v>
      </c>
      <c r="D551" s="90" t="s">
        <v>2200</v>
      </c>
      <c r="E551" s="90" t="s">
        <v>681</v>
      </c>
      <c r="F551" s="90" t="s">
        <v>2264</v>
      </c>
      <c r="G551" s="90" t="s">
        <v>19</v>
      </c>
      <c r="H551" s="95" t="s">
        <v>2261</v>
      </c>
      <c r="I551" s="81" t="n">
        <v>13030828381</v>
      </c>
      <c r="J551" s="80"/>
      <c r="K551" s="15" t="s">
        <v>21</v>
      </c>
      <c r="L551" s="15" t="s">
        <v>21</v>
      </c>
      <c r="M551" s="94"/>
      <c r="N551" s="93"/>
    </row>
    <row r="552" customFormat="false" ht="35" hidden="false" customHeight="true" outlineLevel="0" collapsed="false">
      <c r="A552" s="81" t="n">
        <v>1</v>
      </c>
      <c r="B552" s="90" t="s">
        <v>2265</v>
      </c>
      <c r="C552" s="81" t="s">
        <v>2266</v>
      </c>
      <c r="D552" s="90" t="s">
        <v>2267</v>
      </c>
      <c r="E552" s="90" t="s">
        <v>2268</v>
      </c>
      <c r="F552" s="90" t="s">
        <v>2269</v>
      </c>
      <c r="G552" s="90" t="s">
        <v>961</v>
      </c>
      <c r="H552" s="92" t="s">
        <v>2270</v>
      </c>
      <c r="I552" s="81" t="n">
        <v>18184301716</v>
      </c>
      <c r="J552" s="80"/>
      <c r="K552" s="15" t="s">
        <v>21</v>
      </c>
      <c r="L552" s="15" t="s">
        <v>21</v>
      </c>
      <c r="M552" s="96" t="s">
        <v>2271</v>
      </c>
      <c r="N552" s="96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35" hidden="false" customHeight="true" outlineLevel="0" collapsed="false">
      <c r="A553" s="81" t="n">
        <v>2</v>
      </c>
      <c r="B553" s="90" t="s">
        <v>2272</v>
      </c>
      <c r="C553" s="81" t="s">
        <v>2273</v>
      </c>
      <c r="D553" s="90" t="s">
        <v>2267</v>
      </c>
      <c r="E553" s="90" t="s">
        <v>2268</v>
      </c>
      <c r="F553" s="90" t="s">
        <v>2274</v>
      </c>
      <c r="G553" s="90" t="s">
        <v>961</v>
      </c>
      <c r="H553" s="92" t="s">
        <v>2270</v>
      </c>
      <c r="I553" s="81" t="n">
        <v>13912085965</v>
      </c>
      <c r="J553" s="80"/>
      <c r="K553" s="15" t="s">
        <v>21</v>
      </c>
      <c r="L553" s="15" t="s">
        <v>21</v>
      </c>
      <c r="M553" s="96"/>
      <c r="N553" s="96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35" hidden="false" customHeight="true" outlineLevel="0" collapsed="false">
      <c r="A554" s="81" t="n">
        <v>3</v>
      </c>
      <c r="B554" s="90" t="s">
        <v>2275</v>
      </c>
      <c r="C554" s="81" t="s">
        <v>2276</v>
      </c>
      <c r="D554" s="90" t="s">
        <v>2267</v>
      </c>
      <c r="E554" s="90" t="s">
        <v>2268</v>
      </c>
      <c r="F554" s="90" t="s">
        <v>2277</v>
      </c>
      <c r="G554" s="90" t="s">
        <v>961</v>
      </c>
      <c r="H554" s="95" t="s">
        <v>2278</v>
      </c>
      <c r="I554" s="81" t="n">
        <v>17689676128</v>
      </c>
      <c r="J554" s="80" t="s">
        <v>882</v>
      </c>
      <c r="K554" s="15" t="s">
        <v>21</v>
      </c>
      <c r="L554" s="15" t="s">
        <v>21</v>
      </c>
      <c r="M554" s="96"/>
      <c r="N554" s="96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35" hidden="false" customHeight="true" outlineLevel="0" collapsed="false">
      <c r="A555" s="81" t="n">
        <v>4</v>
      </c>
      <c r="B555" s="90" t="s">
        <v>2279</v>
      </c>
      <c r="C555" s="81" t="s">
        <v>2280</v>
      </c>
      <c r="D555" s="90" t="s">
        <v>2267</v>
      </c>
      <c r="E555" s="90" t="s">
        <v>2268</v>
      </c>
      <c r="F555" s="90" t="s">
        <v>2281</v>
      </c>
      <c r="G555" s="90" t="s">
        <v>961</v>
      </c>
      <c r="H555" s="92" t="s">
        <v>2270</v>
      </c>
      <c r="I555" s="81" t="n">
        <v>18681022780</v>
      </c>
      <c r="J555" s="80"/>
      <c r="K555" s="15" t="s">
        <v>21</v>
      </c>
      <c r="L555" s="15" t="s">
        <v>21</v>
      </c>
      <c r="M555" s="96"/>
      <c r="N555" s="96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5" hidden="false" customHeight="true" outlineLevel="0" collapsed="false">
      <c r="A556" s="81" t="n">
        <v>5</v>
      </c>
      <c r="B556" s="90" t="s">
        <v>2282</v>
      </c>
      <c r="C556" s="81" t="s">
        <v>2283</v>
      </c>
      <c r="D556" s="90" t="s">
        <v>2267</v>
      </c>
      <c r="E556" s="90" t="s">
        <v>2268</v>
      </c>
      <c r="F556" s="90" t="s">
        <v>2284</v>
      </c>
      <c r="G556" s="90" t="s">
        <v>961</v>
      </c>
      <c r="H556" s="92" t="s">
        <v>2270</v>
      </c>
      <c r="I556" s="81" t="n">
        <v>13005799197</v>
      </c>
      <c r="J556" s="80"/>
      <c r="K556" s="15" t="s">
        <v>21</v>
      </c>
      <c r="L556" s="15" t="s">
        <v>21</v>
      </c>
      <c r="M556" s="96"/>
      <c r="N556" s="96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s="48" customFormat="true" ht="35" hidden="false" customHeight="true" outlineLevel="0" collapsed="false">
      <c r="A557" s="81" t="n">
        <v>6</v>
      </c>
      <c r="B557" s="90" t="s">
        <v>2285</v>
      </c>
      <c r="C557" s="81" t="s">
        <v>2286</v>
      </c>
      <c r="D557" s="90" t="s">
        <v>2267</v>
      </c>
      <c r="E557" s="90" t="s">
        <v>2268</v>
      </c>
      <c r="F557" s="91" t="s">
        <v>2287</v>
      </c>
      <c r="G557" s="90" t="s">
        <v>961</v>
      </c>
      <c r="H557" s="92" t="s">
        <v>2288</v>
      </c>
      <c r="I557" s="81" t="n">
        <v>13060893801</v>
      </c>
      <c r="J557" s="80" t="s">
        <v>882</v>
      </c>
      <c r="K557" s="15" t="s">
        <v>21</v>
      </c>
      <c r="L557" s="15" t="s">
        <v>21</v>
      </c>
      <c r="M557" s="96"/>
      <c r="N557" s="96"/>
    </row>
    <row r="558" s="48" customFormat="true" ht="35" hidden="false" customHeight="true" outlineLevel="0" collapsed="false">
      <c r="A558" s="81" t="n">
        <v>7</v>
      </c>
      <c r="B558" s="90" t="s">
        <v>2289</v>
      </c>
      <c r="C558" s="81" t="s">
        <v>2290</v>
      </c>
      <c r="D558" s="90" t="s">
        <v>2267</v>
      </c>
      <c r="E558" s="90" t="s">
        <v>2268</v>
      </c>
      <c r="F558" s="91" t="s">
        <v>2291</v>
      </c>
      <c r="G558" s="90" t="s">
        <v>961</v>
      </c>
      <c r="H558" s="92" t="s">
        <v>2292</v>
      </c>
      <c r="I558" s="81" t="n">
        <v>15950384243</v>
      </c>
      <c r="J558" s="80"/>
      <c r="K558" s="15" t="s">
        <v>21</v>
      </c>
      <c r="L558" s="15" t="s">
        <v>21</v>
      </c>
      <c r="M558" s="96"/>
      <c r="N558" s="96"/>
    </row>
    <row r="559" s="48" customFormat="true" ht="35" hidden="false" customHeight="true" outlineLevel="0" collapsed="false">
      <c r="A559" s="81" t="n">
        <v>8</v>
      </c>
      <c r="B559" s="90" t="s">
        <v>2293</v>
      </c>
      <c r="C559" s="81" t="s">
        <v>2294</v>
      </c>
      <c r="D559" s="90" t="s">
        <v>2267</v>
      </c>
      <c r="E559" s="90" t="s">
        <v>2268</v>
      </c>
      <c r="F559" s="91" t="s">
        <v>2295</v>
      </c>
      <c r="G559" s="90" t="s">
        <v>961</v>
      </c>
      <c r="H559" s="92" t="s">
        <v>2292</v>
      </c>
      <c r="I559" s="81" t="n">
        <v>18216954337</v>
      </c>
      <c r="J559" s="80"/>
      <c r="K559" s="15" t="s">
        <v>21</v>
      </c>
      <c r="L559" s="15" t="s">
        <v>21</v>
      </c>
      <c r="M559" s="96"/>
      <c r="N559" s="96"/>
    </row>
    <row r="560" s="48" customFormat="true" ht="35" hidden="false" customHeight="true" outlineLevel="0" collapsed="false">
      <c r="A560" s="81" t="n">
        <v>9</v>
      </c>
      <c r="B560" s="90" t="s">
        <v>2296</v>
      </c>
      <c r="C560" s="81" t="s">
        <v>2297</v>
      </c>
      <c r="D560" s="90" t="s">
        <v>2267</v>
      </c>
      <c r="E560" s="90" t="s">
        <v>2268</v>
      </c>
      <c r="F560" s="91" t="s">
        <v>2298</v>
      </c>
      <c r="G560" s="90" t="s">
        <v>961</v>
      </c>
      <c r="H560" s="92" t="s">
        <v>2299</v>
      </c>
      <c r="I560" s="81" t="n">
        <v>19168012046</v>
      </c>
      <c r="J560" s="80" t="s">
        <v>882</v>
      </c>
      <c r="K560" s="15" t="s">
        <v>21</v>
      </c>
      <c r="L560" s="15" t="s">
        <v>21</v>
      </c>
      <c r="M560" s="96"/>
      <c r="N560" s="96"/>
    </row>
    <row r="561" s="48" customFormat="true" ht="35" hidden="false" customHeight="true" outlineLevel="0" collapsed="false">
      <c r="A561" s="81" t="n">
        <v>10</v>
      </c>
      <c r="B561" s="90" t="s">
        <v>2300</v>
      </c>
      <c r="C561" s="81" t="s">
        <v>2301</v>
      </c>
      <c r="D561" s="90" t="s">
        <v>2267</v>
      </c>
      <c r="E561" s="90" t="s">
        <v>2268</v>
      </c>
      <c r="F561" s="91" t="s">
        <v>2302</v>
      </c>
      <c r="G561" s="90" t="s">
        <v>961</v>
      </c>
      <c r="H561" s="92" t="s">
        <v>2299</v>
      </c>
      <c r="I561" s="81" t="n">
        <v>15184989078</v>
      </c>
      <c r="J561" s="80" t="s">
        <v>882</v>
      </c>
      <c r="K561" s="15" t="s">
        <v>21</v>
      </c>
      <c r="L561" s="15" t="s">
        <v>21</v>
      </c>
      <c r="M561" s="96"/>
      <c r="N561" s="96"/>
    </row>
    <row r="562" customFormat="false" ht="35" hidden="false" customHeight="true" outlineLevel="0" collapsed="false">
      <c r="A562" s="81" t="n">
        <v>11</v>
      </c>
      <c r="B562" s="90" t="s">
        <v>2303</v>
      </c>
      <c r="C562" s="81" t="s">
        <v>2304</v>
      </c>
      <c r="D562" s="90" t="s">
        <v>2267</v>
      </c>
      <c r="E562" s="90" t="s">
        <v>2268</v>
      </c>
      <c r="F562" s="90" t="s">
        <v>2305</v>
      </c>
      <c r="G562" s="90" t="s">
        <v>961</v>
      </c>
      <c r="H562" s="92" t="s">
        <v>2270</v>
      </c>
      <c r="I562" s="81" t="n">
        <v>15719265554</v>
      </c>
      <c r="J562" s="15"/>
      <c r="K562" s="15" t="s">
        <v>21</v>
      </c>
      <c r="L562" s="15" t="s">
        <v>21</v>
      </c>
      <c r="M562" s="96"/>
      <c r="N562" s="96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s="48" customFormat="true" ht="35" hidden="false" customHeight="true" outlineLevel="0" collapsed="false">
      <c r="A563" s="81" t="n">
        <v>12</v>
      </c>
      <c r="B563" s="90" t="s">
        <v>2306</v>
      </c>
      <c r="C563" s="81" t="s">
        <v>2307</v>
      </c>
      <c r="D563" s="90" t="s">
        <v>2267</v>
      </c>
      <c r="E563" s="90" t="s">
        <v>2268</v>
      </c>
      <c r="F563" s="91" t="s">
        <v>2308</v>
      </c>
      <c r="G563" s="90" t="s">
        <v>961</v>
      </c>
      <c r="H563" s="92" t="s">
        <v>2299</v>
      </c>
      <c r="I563" s="81" t="n">
        <v>18006256736</v>
      </c>
      <c r="J563" s="80" t="s">
        <v>882</v>
      </c>
      <c r="K563" s="15" t="s">
        <v>21</v>
      </c>
      <c r="L563" s="15" t="s">
        <v>21</v>
      </c>
      <c r="M563" s="96"/>
      <c r="N563" s="96"/>
    </row>
    <row r="564" s="48" customFormat="true" ht="35" hidden="false" customHeight="true" outlineLevel="0" collapsed="false">
      <c r="A564" s="81" t="n">
        <v>13</v>
      </c>
      <c r="B564" s="90" t="s">
        <v>2309</v>
      </c>
      <c r="C564" s="81" t="s">
        <v>2310</v>
      </c>
      <c r="D564" s="90" t="s">
        <v>2267</v>
      </c>
      <c r="E564" s="90" t="s">
        <v>2268</v>
      </c>
      <c r="F564" s="91" t="s">
        <v>2311</v>
      </c>
      <c r="G564" s="90" t="s">
        <v>961</v>
      </c>
      <c r="H564" s="92" t="s">
        <v>2299</v>
      </c>
      <c r="I564" s="81" t="n">
        <v>13527295352</v>
      </c>
      <c r="J564" s="80" t="s">
        <v>882</v>
      </c>
      <c r="K564" s="15" t="s">
        <v>21</v>
      </c>
      <c r="L564" s="15" t="s">
        <v>21</v>
      </c>
      <c r="M564" s="96"/>
      <c r="N564" s="96"/>
    </row>
    <row r="565" s="48" customFormat="true" ht="35" hidden="false" customHeight="true" outlineLevel="0" collapsed="false">
      <c r="A565" s="81" t="n">
        <v>14</v>
      </c>
      <c r="B565" s="90" t="s">
        <v>2312</v>
      </c>
      <c r="C565" s="81" t="s">
        <v>2313</v>
      </c>
      <c r="D565" s="90" t="s">
        <v>2267</v>
      </c>
      <c r="E565" s="90" t="s">
        <v>2268</v>
      </c>
      <c r="F565" s="91" t="s">
        <v>2314</v>
      </c>
      <c r="G565" s="90" t="s">
        <v>961</v>
      </c>
      <c r="H565" s="92" t="s">
        <v>2299</v>
      </c>
      <c r="I565" s="81" t="n">
        <v>13411449936</v>
      </c>
      <c r="J565" s="80" t="s">
        <v>882</v>
      </c>
      <c r="K565" s="15" t="s">
        <v>21</v>
      </c>
      <c r="L565" s="15" t="s">
        <v>21</v>
      </c>
      <c r="M565" s="96"/>
      <c r="N565" s="96"/>
    </row>
    <row r="566" s="48" customFormat="true" ht="35" hidden="false" customHeight="true" outlineLevel="0" collapsed="false">
      <c r="A566" s="81" t="n">
        <v>15</v>
      </c>
      <c r="B566" s="90" t="s">
        <v>2315</v>
      </c>
      <c r="C566" s="81" t="s">
        <v>2316</v>
      </c>
      <c r="D566" s="90" t="s">
        <v>2267</v>
      </c>
      <c r="E566" s="90" t="s">
        <v>2268</v>
      </c>
      <c r="F566" s="91" t="s">
        <v>2317</v>
      </c>
      <c r="G566" s="90" t="s">
        <v>961</v>
      </c>
      <c r="H566" s="92" t="s">
        <v>2299</v>
      </c>
      <c r="I566" s="81" t="n">
        <v>13030947390</v>
      </c>
      <c r="J566" s="80" t="s">
        <v>882</v>
      </c>
      <c r="K566" s="15" t="s">
        <v>21</v>
      </c>
      <c r="L566" s="15" t="s">
        <v>21</v>
      </c>
      <c r="M566" s="96"/>
      <c r="N566" s="96"/>
    </row>
    <row r="567" s="48" customFormat="true" ht="35" hidden="false" customHeight="true" outlineLevel="0" collapsed="false">
      <c r="A567" s="81" t="n">
        <v>16</v>
      </c>
      <c r="B567" s="90" t="s">
        <v>2318</v>
      </c>
      <c r="C567" s="81" t="s">
        <v>2319</v>
      </c>
      <c r="D567" s="90" t="s">
        <v>2267</v>
      </c>
      <c r="E567" s="90" t="s">
        <v>2268</v>
      </c>
      <c r="F567" s="91" t="s">
        <v>2320</v>
      </c>
      <c r="G567" s="90" t="s">
        <v>961</v>
      </c>
      <c r="H567" s="92" t="s">
        <v>2299</v>
      </c>
      <c r="I567" s="81" t="n">
        <v>13414563702</v>
      </c>
      <c r="J567" s="80" t="s">
        <v>882</v>
      </c>
      <c r="K567" s="15" t="s">
        <v>21</v>
      </c>
      <c r="L567" s="15" t="s">
        <v>21</v>
      </c>
      <c r="M567" s="96"/>
      <c r="N567" s="96"/>
    </row>
    <row r="568" s="48" customFormat="true" ht="35" hidden="false" customHeight="true" outlineLevel="0" collapsed="false">
      <c r="A568" s="81" t="n">
        <v>17</v>
      </c>
      <c r="B568" s="90" t="s">
        <v>2321</v>
      </c>
      <c r="C568" s="81" t="s">
        <v>2322</v>
      </c>
      <c r="D568" s="90" t="s">
        <v>2267</v>
      </c>
      <c r="E568" s="90" t="s">
        <v>2268</v>
      </c>
      <c r="F568" s="91" t="s">
        <v>2323</v>
      </c>
      <c r="G568" s="90" t="s">
        <v>961</v>
      </c>
      <c r="H568" s="92" t="s">
        <v>2299</v>
      </c>
      <c r="I568" s="81" t="n">
        <v>15559183873</v>
      </c>
      <c r="J568" s="80" t="s">
        <v>882</v>
      </c>
      <c r="K568" s="15" t="s">
        <v>21</v>
      </c>
      <c r="L568" s="15" t="s">
        <v>21</v>
      </c>
      <c r="M568" s="96"/>
      <c r="N568" s="96"/>
    </row>
    <row r="569" s="48" customFormat="true" ht="35" hidden="false" customHeight="true" outlineLevel="0" collapsed="false">
      <c r="A569" s="81" t="n">
        <v>18</v>
      </c>
      <c r="B569" s="90" t="s">
        <v>2324</v>
      </c>
      <c r="C569" s="81" t="s">
        <v>2325</v>
      </c>
      <c r="D569" s="90" t="s">
        <v>2267</v>
      </c>
      <c r="E569" s="90" t="s">
        <v>2268</v>
      </c>
      <c r="F569" s="91" t="s">
        <v>2326</v>
      </c>
      <c r="G569" s="90" t="s">
        <v>961</v>
      </c>
      <c r="H569" s="92" t="s">
        <v>2292</v>
      </c>
      <c r="I569" s="81" t="n">
        <v>13578283440</v>
      </c>
      <c r="J569" s="80" t="s">
        <v>882</v>
      </c>
      <c r="K569" s="15" t="s">
        <v>21</v>
      </c>
      <c r="L569" s="15" t="s">
        <v>21</v>
      </c>
      <c r="M569" s="96"/>
      <c r="N569" s="96"/>
    </row>
    <row r="570" s="48" customFormat="true" ht="35" hidden="false" customHeight="true" outlineLevel="0" collapsed="false">
      <c r="A570" s="81" t="n">
        <v>19</v>
      </c>
      <c r="B570" s="90" t="s">
        <v>2327</v>
      </c>
      <c r="C570" s="81" t="s">
        <v>2328</v>
      </c>
      <c r="D570" s="90" t="s">
        <v>2267</v>
      </c>
      <c r="E570" s="90" t="s">
        <v>2268</v>
      </c>
      <c r="F570" s="91" t="s">
        <v>2329</v>
      </c>
      <c r="G570" s="90" t="s">
        <v>961</v>
      </c>
      <c r="H570" s="92" t="s">
        <v>2299</v>
      </c>
      <c r="I570" s="81" t="n">
        <v>17705468039</v>
      </c>
      <c r="J570" s="80" t="s">
        <v>882</v>
      </c>
      <c r="K570" s="15" t="s">
        <v>21</v>
      </c>
      <c r="L570" s="15" t="s">
        <v>21</v>
      </c>
      <c r="M570" s="96"/>
      <c r="N570" s="96"/>
    </row>
    <row r="571" s="48" customFormat="true" ht="35" hidden="false" customHeight="true" outlineLevel="0" collapsed="false">
      <c r="A571" s="81" t="n">
        <v>1</v>
      </c>
      <c r="B571" s="90" t="s">
        <v>2330</v>
      </c>
      <c r="C571" s="81" t="s">
        <v>2331</v>
      </c>
      <c r="D571" s="90" t="s">
        <v>2332</v>
      </c>
      <c r="E571" s="90" t="s">
        <v>681</v>
      </c>
      <c r="F571" s="90" t="s">
        <v>2333</v>
      </c>
      <c r="G571" s="90" t="s">
        <v>19</v>
      </c>
      <c r="H571" s="92" t="s">
        <v>2334</v>
      </c>
      <c r="I571" s="97" t="n">
        <v>15266660459</v>
      </c>
      <c r="J571" s="80" t="s">
        <v>882</v>
      </c>
      <c r="K571" s="15" t="s">
        <v>21</v>
      </c>
      <c r="L571" s="15" t="s">
        <v>21</v>
      </c>
      <c r="M571" s="96" t="s">
        <v>2335</v>
      </c>
      <c r="N571" s="93"/>
    </row>
    <row r="572" s="48" customFormat="true" ht="35" hidden="false" customHeight="true" outlineLevel="0" collapsed="false">
      <c r="A572" s="81" t="n">
        <v>2</v>
      </c>
      <c r="B572" s="90" t="s">
        <v>2336</v>
      </c>
      <c r="C572" s="81" t="s">
        <v>2337</v>
      </c>
      <c r="D572" s="90" t="s">
        <v>2332</v>
      </c>
      <c r="E572" s="90" t="s">
        <v>681</v>
      </c>
      <c r="F572" s="90" t="s">
        <v>2338</v>
      </c>
      <c r="G572" s="90" t="s">
        <v>19</v>
      </c>
      <c r="H572" s="98" t="s">
        <v>1230</v>
      </c>
      <c r="I572" s="97" t="n">
        <v>17684062329</v>
      </c>
      <c r="J572" s="80"/>
      <c r="K572" s="15" t="s">
        <v>21</v>
      </c>
      <c r="L572" s="15" t="s">
        <v>21</v>
      </c>
      <c r="M572" s="96"/>
      <c r="N572" s="93"/>
    </row>
    <row r="573" s="48" customFormat="true" ht="35" hidden="false" customHeight="true" outlineLevel="0" collapsed="false">
      <c r="A573" s="81" t="n">
        <v>3</v>
      </c>
      <c r="B573" s="90" t="s">
        <v>2339</v>
      </c>
      <c r="C573" s="81" t="s">
        <v>2340</v>
      </c>
      <c r="D573" s="90" t="s">
        <v>2332</v>
      </c>
      <c r="E573" s="90" t="s">
        <v>681</v>
      </c>
      <c r="F573" s="90" t="s">
        <v>2341</v>
      </c>
      <c r="G573" s="90" t="s">
        <v>19</v>
      </c>
      <c r="H573" s="98" t="s">
        <v>2261</v>
      </c>
      <c r="I573" s="97" t="n">
        <v>15760189203</v>
      </c>
      <c r="J573" s="80" t="s">
        <v>882</v>
      </c>
      <c r="K573" s="15" t="s">
        <v>21</v>
      </c>
      <c r="L573" s="15" t="s">
        <v>21</v>
      </c>
      <c r="M573" s="96"/>
      <c r="N573" s="93"/>
    </row>
    <row r="574" s="48" customFormat="true" ht="35" hidden="false" customHeight="true" outlineLevel="0" collapsed="false">
      <c r="A574" s="81" t="n">
        <v>4</v>
      </c>
      <c r="B574" s="90" t="s">
        <v>2342</v>
      </c>
      <c r="C574" s="81" t="s">
        <v>2343</v>
      </c>
      <c r="D574" s="90" t="s">
        <v>2332</v>
      </c>
      <c r="E574" s="90" t="s">
        <v>681</v>
      </c>
      <c r="F574" s="90" t="s">
        <v>2344</v>
      </c>
      <c r="G574" s="90" t="s">
        <v>19</v>
      </c>
      <c r="H574" s="98" t="s">
        <v>1230</v>
      </c>
      <c r="I574" s="97" t="n">
        <v>15152206885</v>
      </c>
      <c r="J574" s="80"/>
      <c r="K574" s="15" t="s">
        <v>21</v>
      </c>
      <c r="L574" s="15" t="s">
        <v>21</v>
      </c>
      <c r="M574" s="96"/>
      <c r="N574" s="93"/>
    </row>
    <row r="575" s="48" customFormat="true" ht="35" hidden="false" customHeight="true" outlineLevel="0" collapsed="false">
      <c r="A575" s="81" t="n">
        <v>5</v>
      </c>
      <c r="B575" s="90" t="s">
        <v>2345</v>
      </c>
      <c r="C575" s="81" t="s">
        <v>2346</v>
      </c>
      <c r="D575" s="90" t="s">
        <v>2332</v>
      </c>
      <c r="E575" s="90" t="s">
        <v>681</v>
      </c>
      <c r="F575" s="90" t="s">
        <v>2347</v>
      </c>
      <c r="G575" s="90" t="s">
        <v>19</v>
      </c>
      <c r="H575" s="98" t="s">
        <v>1230</v>
      </c>
      <c r="I575" s="97" t="n">
        <v>18184488764</v>
      </c>
      <c r="J575" s="80"/>
      <c r="K575" s="15" t="s">
        <v>21</v>
      </c>
      <c r="L575" s="15" t="s">
        <v>21</v>
      </c>
      <c r="M575" s="96"/>
      <c r="N575" s="93"/>
    </row>
    <row r="576" s="48" customFormat="true" ht="35" hidden="false" customHeight="true" outlineLevel="0" collapsed="false">
      <c r="A576" s="81" t="n">
        <v>6</v>
      </c>
      <c r="B576" s="90" t="s">
        <v>2348</v>
      </c>
      <c r="C576" s="81" t="s">
        <v>2349</v>
      </c>
      <c r="D576" s="90" t="s">
        <v>2332</v>
      </c>
      <c r="E576" s="90" t="s">
        <v>681</v>
      </c>
      <c r="F576" s="90" t="s">
        <v>2350</v>
      </c>
      <c r="G576" s="90" t="s">
        <v>19</v>
      </c>
      <c r="H576" s="98" t="s">
        <v>1195</v>
      </c>
      <c r="I576" s="97" t="n">
        <v>13876895912</v>
      </c>
      <c r="J576" s="80"/>
      <c r="K576" s="15" t="s">
        <v>21</v>
      </c>
      <c r="L576" s="15" t="s">
        <v>21</v>
      </c>
      <c r="M576" s="96"/>
      <c r="N576" s="93"/>
    </row>
    <row r="577" s="48" customFormat="true" ht="35" hidden="false" customHeight="true" outlineLevel="0" collapsed="false">
      <c r="A577" s="81" t="n">
        <v>7</v>
      </c>
      <c r="B577" s="90" t="s">
        <v>2351</v>
      </c>
      <c r="C577" s="81" t="s">
        <v>2352</v>
      </c>
      <c r="D577" s="90" t="s">
        <v>2332</v>
      </c>
      <c r="E577" s="90" t="s">
        <v>681</v>
      </c>
      <c r="F577" s="90" t="s">
        <v>2353</v>
      </c>
      <c r="G577" s="90" t="s">
        <v>19</v>
      </c>
      <c r="H577" s="98" t="s">
        <v>1230</v>
      </c>
      <c r="I577" s="97" t="n">
        <v>17689796068</v>
      </c>
      <c r="J577" s="80"/>
      <c r="K577" s="15" t="s">
        <v>21</v>
      </c>
      <c r="L577" s="15" t="s">
        <v>21</v>
      </c>
      <c r="M577" s="96"/>
      <c r="N577" s="93"/>
    </row>
    <row r="578" s="48" customFormat="true" ht="35" hidden="false" customHeight="true" outlineLevel="0" collapsed="false">
      <c r="A578" s="81" t="n">
        <v>8</v>
      </c>
      <c r="B578" s="90" t="s">
        <v>2354</v>
      </c>
      <c r="C578" s="81" t="s">
        <v>2355</v>
      </c>
      <c r="D578" s="90" t="s">
        <v>2332</v>
      </c>
      <c r="E578" s="90" t="s">
        <v>681</v>
      </c>
      <c r="F578" s="90" t="s">
        <v>2356</v>
      </c>
      <c r="G578" s="90" t="s">
        <v>19</v>
      </c>
      <c r="H578" s="98" t="s">
        <v>1195</v>
      </c>
      <c r="I578" s="97" t="n">
        <v>13410428263</v>
      </c>
      <c r="J578" s="80"/>
      <c r="K578" s="15" t="s">
        <v>21</v>
      </c>
      <c r="L578" s="15" t="s">
        <v>21</v>
      </c>
      <c r="M578" s="96"/>
      <c r="N578" s="93"/>
    </row>
    <row r="579" s="48" customFormat="true" ht="35" hidden="false" customHeight="true" outlineLevel="0" collapsed="false">
      <c r="A579" s="81" t="n">
        <v>9</v>
      </c>
      <c r="B579" s="90" t="s">
        <v>2357</v>
      </c>
      <c r="C579" s="81" t="s">
        <v>2358</v>
      </c>
      <c r="D579" s="90" t="s">
        <v>2332</v>
      </c>
      <c r="E579" s="90" t="s">
        <v>681</v>
      </c>
      <c r="F579" s="90" t="s">
        <v>2359</v>
      </c>
      <c r="G579" s="90" t="s">
        <v>19</v>
      </c>
      <c r="H579" s="98" t="s">
        <v>2261</v>
      </c>
      <c r="I579" s="97" t="n">
        <v>13875354237</v>
      </c>
      <c r="J579" s="80" t="s">
        <v>882</v>
      </c>
      <c r="K579" s="15" t="s">
        <v>21</v>
      </c>
      <c r="L579" s="15" t="s">
        <v>21</v>
      </c>
      <c r="M579" s="96"/>
      <c r="N579" s="93"/>
    </row>
    <row r="580" s="48" customFormat="true" ht="35" hidden="false" customHeight="true" outlineLevel="0" collapsed="false">
      <c r="A580" s="81" t="n">
        <v>10</v>
      </c>
      <c r="B580" s="90" t="s">
        <v>2360</v>
      </c>
      <c r="C580" s="81" t="s">
        <v>2361</v>
      </c>
      <c r="D580" s="90" t="s">
        <v>2332</v>
      </c>
      <c r="E580" s="90" t="s">
        <v>681</v>
      </c>
      <c r="F580" s="90" t="s">
        <v>2362</v>
      </c>
      <c r="G580" s="90" t="s">
        <v>19</v>
      </c>
      <c r="H580" s="98" t="s">
        <v>2244</v>
      </c>
      <c r="I580" s="97" t="n">
        <v>13480942131</v>
      </c>
      <c r="J580" s="80" t="s">
        <v>882</v>
      </c>
      <c r="K580" s="15" t="s">
        <v>21</v>
      </c>
      <c r="L580" s="15" t="s">
        <v>21</v>
      </c>
      <c r="M580" s="96"/>
      <c r="N580" s="93"/>
    </row>
    <row r="581" s="48" customFormat="true" ht="35" hidden="false" customHeight="true" outlineLevel="0" collapsed="false">
      <c r="A581" s="81" t="n">
        <v>11</v>
      </c>
      <c r="B581" s="90" t="s">
        <v>1697</v>
      </c>
      <c r="C581" s="81" t="s">
        <v>2363</v>
      </c>
      <c r="D581" s="90" t="s">
        <v>2332</v>
      </c>
      <c r="E581" s="90" t="s">
        <v>681</v>
      </c>
      <c r="F581" s="90" t="s">
        <v>2364</v>
      </c>
      <c r="G581" s="90" t="s">
        <v>19</v>
      </c>
      <c r="H581" s="98" t="s">
        <v>2244</v>
      </c>
      <c r="I581" s="97" t="n">
        <v>18240670299</v>
      </c>
      <c r="J581" s="80" t="s">
        <v>882</v>
      </c>
      <c r="K581" s="15" t="s">
        <v>21</v>
      </c>
      <c r="L581" s="15" t="s">
        <v>21</v>
      </c>
      <c r="M581" s="96"/>
      <c r="N581" s="93"/>
    </row>
    <row r="582" s="48" customFormat="true" ht="35" hidden="false" customHeight="true" outlineLevel="0" collapsed="false">
      <c r="A582" s="81" t="n">
        <v>12</v>
      </c>
      <c r="B582" s="90" t="s">
        <v>2365</v>
      </c>
      <c r="C582" s="81" t="s">
        <v>2366</v>
      </c>
      <c r="D582" s="90" t="s">
        <v>2332</v>
      </c>
      <c r="E582" s="90" t="s">
        <v>681</v>
      </c>
      <c r="F582" s="90" t="s">
        <v>2367</v>
      </c>
      <c r="G582" s="90" t="s">
        <v>19</v>
      </c>
      <c r="H582" s="92" t="s">
        <v>2334</v>
      </c>
      <c r="I582" s="97" t="n">
        <v>18839853717</v>
      </c>
      <c r="J582" s="80" t="s">
        <v>882</v>
      </c>
      <c r="K582" s="15" t="s">
        <v>21</v>
      </c>
      <c r="L582" s="15" t="s">
        <v>21</v>
      </c>
      <c r="M582" s="96"/>
      <c r="N582" s="93"/>
    </row>
    <row r="583" s="48" customFormat="true" ht="35" hidden="false" customHeight="true" outlineLevel="0" collapsed="false">
      <c r="A583" s="81" t="n">
        <v>13</v>
      </c>
      <c r="B583" s="90" t="s">
        <v>2368</v>
      </c>
      <c r="C583" s="81" t="s">
        <v>2369</v>
      </c>
      <c r="D583" s="90" t="s">
        <v>2332</v>
      </c>
      <c r="E583" s="90" t="s">
        <v>681</v>
      </c>
      <c r="F583" s="90" t="s">
        <v>2370</v>
      </c>
      <c r="G583" s="90" t="s">
        <v>19</v>
      </c>
      <c r="H583" s="92" t="s">
        <v>2334</v>
      </c>
      <c r="I583" s="97" t="n">
        <v>13833848864</v>
      </c>
      <c r="J583" s="80" t="s">
        <v>882</v>
      </c>
      <c r="K583" s="15" t="s">
        <v>21</v>
      </c>
      <c r="L583" s="15" t="s">
        <v>21</v>
      </c>
      <c r="M583" s="96"/>
      <c r="N583" s="93"/>
    </row>
    <row r="584" s="48" customFormat="true" ht="35" hidden="false" customHeight="true" outlineLevel="0" collapsed="false">
      <c r="A584" s="81" t="n">
        <v>14</v>
      </c>
      <c r="B584" s="90" t="s">
        <v>2371</v>
      </c>
      <c r="C584" s="81" t="s">
        <v>2372</v>
      </c>
      <c r="D584" s="90" t="s">
        <v>2332</v>
      </c>
      <c r="E584" s="90" t="s">
        <v>681</v>
      </c>
      <c r="F584" s="90" t="s">
        <v>2373</v>
      </c>
      <c r="G584" s="90" t="s">
        <v>19</v>
      </c>
      <c r="H584" s="92" t="s">
        <v>2334</v>
      </c>
      <c r="I584" s="97" t="n">
        <v>15288900368</v>
      </c>
      <c r="J584" s="80" t="s">
        <v>882</v>
      </c>
      <c r="K584" s="15" t="s">
        <v>21</v>
      </c>
      <c r="L584" s="15" t="s">
        <v>21</v>
      </c>
      <c r="M584" s="96"/>
      <c r="N584" s="93"/>
    </row>
    <row r="585" s="48" customFormat="true" ht="35" hidden="false" customHeight="true" outlineLevel="0" collapsed="false">
      <c r="A585" s="81" t="n">
        <v>15</v>
      </c>
      <c r="B585" s="90" t="s">
        <v>2374</v>
      </c>
      <c r="C585" s="81" t="s">
        <v>2375</v>
      </c>
      <c r="D585" s="90" t="s">
        <v>2332</v>
      </c>
      <c r="E585" s="90" t="s">
        <v>681</v>
      </c>
      <c r="F585" s="90" t="s">
        <v>2376</v>
      </c>
      <c r="G585" s="90" t="s">
        <v>19</v>
      </c>
      <c r="H585" s="92" t="s">
        <v>2334</v>
      </c>
      <c r="I585" s="97" t="n">
        <v>18573650118</v>
      </c>
      <c r="J585" s="80" t="s">
        <v>882</v>
      </c>
      <c r="K585" s="15" t="s">
        <v>21</v>
      </c>
      <c r="L585" s="15" t="s">
        <v>21</v>
      </c>
      <c r="M585" s="96"/>
      <c r="N585" s="93"/>
    </row>
    <row r="586" s="48" customFormat="true" ht="35" hidden="false" customHeight="true" outlineLevel="0" collapsed="false">
      <c r="A586" s="81" t="n">
        <v>16</v>
      </c>
      <c r="B586" s="90" t="s">
        <v>2377</v>
      </c>
      <c r="C586" s="81" t="s">
        <v>2378</v>
      </c>
      <c r="D586" s="90" t="s">
        <v>2332</v>
      </c>
      <c r="E586" s="90" t="s">
        <v>681</v>
      </c>
      <c r="F586" s="90" t="s">
        <v>2379</v>
      </c>
      <c r="G586" s="90" t="s">
        <v>19</v>
      </c>
      <c r="H586" s="92" t="s">
        <v>2334</v>
      </c>
      <c r="I586" s="97" t="n">
        <v>17639883869</v>
      </c>
      <c r="J586" s="80" t="s">
        <v>882</v>
      </c>
      <c r="K586" s="15" t="s">
        <v>21</v>
      </c>
      <c r="L586" s="15" t="s">
        <v>21</v>
      </c>
      <c r="M586" s="96"/>
      <c r="N586" s="93"/>
    </row>
    <row r="587" s="48" customFormat="true" ht="35" hidden="false" customHeight="true" outlineLevel="0" collapsed="false">
      <c r="A587" s="81" t="n">
        <v>17</v>
      </c>
      <c r="B587" s="90" t="s">
        <v>2380</v>
      </c>
      <c r="C587" s="81" t="s">
        <v>2381</v>
      </c>
      <c r="D587" s="90" t="s">
        <v>2332</v>
      </c>
      <c r="E587" s="90" t="s">
        <v>681</v>
      </c>
      <c r="F587" s="90" t="s">
        <v>2382</v>
      </c>
      <c r="G587" s="90" t="s">
        <v>19</v>
      </c>
      <c r="H587" s="92" t="s">
        <v>2334</v>
      </c>
      <c r="I587" s="97" t="n">
        <v>13058880220</v>
      </c>
      <c r="J587" s="80" t="s">
        <v>882</v>
      </c>
      <c r="K587" s="15" t="s">
        <v>21</v>
      </c>
      <c r="L587" s="15" t="s">
        <v>21</v>
      </c>
      <c r="M587" s="96"/>
      <c r="N587" s="93"/>
    </row>
    <row r="588" s="48" customFormat="true" ht="35" hidden="false" customHeight="true" outlineLevel="0" collapsed="false">
      <c r="A588" s="81" t="n">
        <v>18</v>
      </c>
      <c r="B588" s="90" t="s">
        <v>2383</v>
      </c>
      <c r="C588" s="81" t="s">
        <v>2384</v>
      </c>
      <c r="D588" s="90" t="s">
        <v>2332</v>
      </c>
      <c r="E588" s="90" t="s">
        <v>681</v>
      </c>
      <c r="F588" s="90" t="s">
        <v>2385</v>
      </c>
      <c r="G588" s="90" t="s">
        <v>19</v>
      </c>
      <c r="H588" s="92" t="s">
        <v>2334</v>
      </c>
      <c r="I588" s="97" t="n">
        <v>18320468221</v>
      </c>
      <c r="J588" s="80" t="s">
        <v>882</v>
      </c>
      <c r="K588" s="15" t="s">
        <v>21</v>
      </c>
      <c r="L588" s="15" t="s">
        <v>21</v>
      </c>
      <c r="M588" s="96"/>
      <c r="N588" s="93"/>
    </row>
    <row r="589" s="48" customFormat="true" ht="35" hidden="false" customHeight="true" outlineLevel="0" collapsed="false">
      <c r="A589" s="81" t="n">
        <v>19</v>
      </c>
      <c r="B589" s="90" t="s">
        <v>2386</v>
      </c>
      <c r="C589" s="81" t="s">
        <v>2387</v>
      </c>
      <c r="D589" s="90" t="s">
        <v>2332</v>
      </c>
      <c r="E589" s="90" t="s">
        <v>681</v>
      </c>
      <c r="F589" s="90" t="s">
        <v>2388</v>
      </c>
      <c r="G589" s="90" t="s">
        <v>19</v>
      </c>
      <c r="H589" s="92" t="s">
        <v>2334</v>
      </c>
      <c r="I589" s="97" t="n">
        <v>13112894217</v>
      </c>
      <c r="J589" s="80" t="s">
        <v>882</v>
      </c>
      <c r="K589" s="15" t="s">
        <v>21</v>
      </c>
      <c r="L589" s="15" t="s">
        <v>21</v>
      </c>
      <c r="M589" s="96"/>
      <c r="N589" s="93"/>
    </row>
    <row r="590" s="48" customFormat="true" ht="35" hidden="false" customHeight="true" outlineLevel="0" collapsed="false">
      <c r="A590" s="81" t="n">
        <v>20</v>
      </c>
      <c r="B590" s="90" t="s">
        <v>2389</v>
      </c>
      <c r="C590" s="81" t="s">
        <v>2390</v>
      </c>
      <c r="D590" s="90" t="s">
        <v>2332</v>
      </c>
      <c r="E590" s="90" t="s">
        <v>681</v>
      </c>
      <c r="F590" s="91" t="s">
        <v>2391</v>
      </c>
      <c r="G590" s="90" t="s">
        <v>19</v>
      </c>
      <c r="H590" s="92" t="s">
        <v>954</v>
      </c>
      <c r="I590" s="97" t="n">
        <v>18076112826</v>
      </c>
      <c r="J590" s="80"/>
      <c r="K590" s="15" t="s">
        <v>21</v>
      </c>
      <c r="L590" s="15" t="s">
        <v>21</v>
      </c>
      <c r="M590" s="96"/>
      <c r="N590" s="93"/>
    </row>
    <row r="591" s="48" customFormat="true" ht="35" hidden="false" customHeight="true" outlineLevel="0" collapsed="false">
      <c r="A591" s="81" t="n">
        <v>21</v>
      </c>
      <c r="B591" s="90" t="s">
        <v>2392</v>
      </c>
      <c r="C591" s="81" t="s">
        <v>2393</v>
      </c>
      <c r="D591" s="90" t="s">
        <v>2332</v>
      </c>
      <c r="E591" s="90" t="s">
        <v>681</v>
      </c>
      <c r="F591" s="91" t="s">
        <v>2394</v>
      </c>
      <c r="G591" s="90" t="s">
        <v>19</v>
      </c>
      <c r="H591" s="92" t="s">
        <v>2261</v>
      </c>
      <c r="I591" s="97" t="n">
        <v>17638250824</v>
      </c>
      <c r="J591" s="80" t="s">
        <v>882</v>
      </c>
      <c r="K591" s="15" t="s">
        <v>21</v>
      </c>
      <c r="L591" s="15" t="s">
        <v>21</v>
      </c>
      <c r="M591" s="96"/>
      <c r="N591" s="93"/>
    </row>
    <row r="592" s="48" customFormat="true" ht="35" hidden="false" customHeight="true" outlineLevel="0" collapsed="false">
      <c r="A592" s="81" t="n">
        <v>1</v>
      </c>
      <c r="B592" s="90" t="s">
        <v>2395</v>
      </c>
      <c r="C592" s="81" t="s">
        <v>2396</v>
      </c>
      <c r="D592" s="90" t="s">
        <v>2397</v>
      </c>
      <c r="E592" s="90" t="s">
        <v>17</v>
      </c>
      <c r="F592" s="90" t="s">
        <v>2398</v>
      </c>
      <c r="G592" s="90" t="s">
        <v>19</v>
      </c>
      <c r="H592" s="92" t="s">
        <v>500</v>
      </c>
      <c r="I592" s="81" t="n">
        <v>13809803187</v>
      </c>
      <c r="J592" s="80"/>
      <c r="K592" s="15" t="s">
        <v>21</v>
      </c>
      <c r="L592" s="15" t="s">
        <v>21</v>
      </c>
      <c r="M592" s="96" t="s">
        <v>2399</v>
      </c>
      <c r="N592" s="96"/>
    </row>
    <row r="593" s="48" customFormat="true" ht="35" hidden="false" customHeight="true" outlineLevel="0" collapsed="false">
      <c r="A593" s="81" t="n">
        <v>2</v>
      </c>
      <c r="B593" s="90" t="s">
        <v>2400</v>
      </c>
      <c r="C593" s="81" t="s">
        <v>2401</v>
      </c>
      <c r="D593" s="90" t="s">
        <v>2397</v>
      </c>
      <c r="E593" s="90" t="s">
        <v>17</v>
      </c>
      <c r="F593" s="90" t="s">
        <v>2402</v>
      </c>
      <c r="G593" s="90" t="s">
        <v>19</v>
      </c>
      <c r="H593" s="98" t="s">
        <v>500</v>
      </c>
      <c r="I593" s="81" t="n">
        <v>13924970350</v>
      </c>
      <c r="J593" s="80"/>
      <c r="K593" s="15" t="s">
        <v>21</v>
      </c>
      <c r="L593" s="15" t="s">
        <v>21</v>
      </c>
      <c r="M593" s="96"/>
      <c r="N593" s="96"/>
    </row>
    <row r="594" s="48" customFormat="true" ht="35" hidden="false" customHeight="true" outlineLevel="0" collapsed="false">
      <c r="A594" s="81" t="n">
        <v>3</v>
      </c>
      <c r="B594" s="90" t="s">
        <v>2403</v>
      </c>
      <c r="C594" s="81" t="s">
        <v>2404</v>
      </c>
      <c r="D594" s="90" t="s">
        <v>2397</v>
      </c>
      <c r="E594" s="90" t="s">
        <v>17</v>
      </c>
      <c r="F594" s="90" t="s">
        <v>2405</v>
      </c>
      <c r="G594" s="90" t="s">
        <v>19</v>
      </c>
      <c r="H594" s="98" t="s">
        <v>500</v>
      </c>
      <c r="I594" s="81" t="n">
        <v>13928053716</v>
      </c>
      <c r="J594" s="80"/>
      <c r="K594" s="15" t="s">
        <v>21</v>
      </c>
      <c r="L594" s="15" t="s">
        <v>21</v>
      </c>
      <c r="M594" s="96"/>
      <c r="N594" s="96"/>
    </row>
    <row r="595" s="48" customFormat="true" ht="35" hidden="false" customHeight="true" outlineLevel="0" collapsed="false">
      <c r="A595" s="81" t="n">
        <v>5</v>
      </c>
      <c r="B595" s="90" t="s">
        <v>2406</v>
      </c>
      <c r="C595" s="81" t="s">
        <v>2407</v>
      </c>
      <c r="D595" s="90" t="s">
        <v>2397</v>
      </c>
      <c r="E595" s="90" t="s">
        <v>17</v>
      </c>
      <c r="F595" s="90" t="s">
        <v>2408</v>
      </c>
      <c r="G595" s="90" t="s">
        <v>19</v>
      </c>
      <c r="H595" s="98" t="s">
        <v>500</v>
      </c>
      <c r="I595" s="81" t="n">
        <v>13536525062</v>
      </c>
      <c r="J595" s="80"/>
      <c r="K595" s="15" t="s">
        <v>21</v>
      </c>
      <c r="L595" s="15" t="s">
        <v>21</v>
      </c>
      <c r="M595" s="96"/>
      <c r="N595" s="96"/>
    </row>
    <row r="596" s="48" customFormat="true" ht="35" hidden="false" customHeight="true" outlineLevel="0" collapsed="false">
      <c r="A596" s="81" t="n">
        <v>6</v>
      </c>
      <c r="B596" s="90" t="s">
        <v>2409</v>
      </c>
      <c r="C596" s="81" t="s">
        <v>2410</v>
      </c>
      <c r="D596" s="90" t="s">
        <v>2397</v>
      </c>
      <c r="E596" s="90" t="s">
        <v>17</v>
      </c>
      <c r="F596" s="90" t="s">
        <v>2411</v>
      </c>
      <c r="G596" s="90" t="s">
        <v>19</v>
      </c>
      <c r="H596" s="98" t="s">
        <v>2001</v>
      </c>
      <c r="I596" s="81" t="n">
        <v>13560999382</v>
      </c>
      <c r="J596" s="80"/>
      <c r="K596" s="15" t="s">
        <v>21</v>
      </c>
      <c r="L596" s="15" t="s">
        <v>21</v>
      </c>
      <c r="M596" s="96"/>
      <c r="N596" s="96"/>
    </row>
    <row r="597" s="48" customFormat="true" ht="35" hidden="false" customHeight="true" outlineLevel="0" collapsed="false">
      <c r="A597" s="81" t="n">
        <v>7</v>
      </c>
      <c r="B597" s="90" t="s">
        <v>2412</v>
      </c>
      <c r="C597" s="81" t="s">
        <v>2413</v>
      </c>
      <c r="D597" s="90" t="s">
        <v>2397</v>
      </c>
      <c r="E597" s="90" t="s">
        <v>17</v>
      </c>
      <c r="F597" s="90" t="s">
        <v>2414</v>
      </c>
      <c r="G597" s="90" t="s">
        <v>19</v>
      </c>
      <c r="H597" s="81" t="s">
        <v>2415</v>
      </c>
      <c r="I597" s="81" t="n">
        <v>15362195207</v>
      </c>
      <c r="J597" s="80" t="s">
        <v>2416</v>
      </c>
      <c r="K597" s="15" t="s">
        <v>21</v>
      </c>
      <c r="L597" s="15" t="s">
        <v>21</v>
      </c>
      <c r="M597" s="96"/>
      <c r="N597" s="96"/>
    </row>
    <row r="598" s="48" customFormat="true" ht="35" hidden="false" customHeight="true" outlineLevel="0" collapsed="false">
      <c r="A598" s="81" t="n">
        <v>8</v>
      </c>
      <c r="B598" s="90" t="s">
        <v>2417</v>
      </c>
      <c r="C598" s="81" t="s">
        <v>2418</v>
      </c>
      <c r="D598" s="90" t="s">
        <v>2397</v>
      </c>
      <c r="E598" s="90" t="s">
        <v>17</v>
      </c>
      <c r="F598" s="90" t="s">
        <v>2419</v>
      </c>
      <c r="G598" s="90" t="s">
        <v>19</v>
      </c>
      <c r="H598" s="98" t="s">
        <v>560</v>
      </c>
      <c r="I598" s="81" t="n">
        <v>18688149243</v>
      </c>
      <c r="J598" s="80"/>
      <c r="K598" s="15" t="s">
        <v>21</v>
      </c>
      <c r="L598" s="15" t="s">
        <v>21</v>
      </c>
      <c r="M598" s="96"/>
      <c r="N598" s="96"/>
    </row>
    <row r="599" s="48" customFormat="true" ht="35" hidden="false" customHeight="true" outlineLevel="0" collapsed="false">
      <c r="A599" s="81" t="n">
        <v>9</v>
      </c>
      <c r="B599" s="90" t="s">
        <v>2420</v>
      </c>
      <c r="C599" s="81" t="s">
        <v>2421</v>
      </c>
      <c r="D599" s="90" t="s">
        <v>2397</v>
      </c>
      <c r="E599" s="90" t="s">
        <v>17</v>
      </c>
      <c r="F599" s="90" t="s">
        <v>2422</v>
      </c>
      <c r="G599" s="90" t="s">
        <v>19</v>
      </c>
      <c r="H599" s="98" t="s">
        <v>560</v>
      </c>
      <c r="I599" s="81" t="n">
        <v>13113920669</v>
      </c>
      <c r="J599" s="80"/>
      <c r="K599" s="15" t="s">
        <v>21</v>
      </c>
      <c r="L599" s="15" t="s">
        <v>21</v>
      </c>
      <c r="M599" s="96"/>
      <c r="N599" s="96"/>
    </row>
    <row r="600" s="48" customFormat="true" ht="35" hidden="false" customHeight="true" outlineLevel="0" collapsed="false">
      <c r="A600" s="81" t="n">
        <v>10</v>
      </c>
      <c r="B600" s="90" t="s">
        <v>2423</v>
      </c>
      <c r="C600" s="81" t="s">
        <v>2424</v>
      </c>
      <c r="D600" s="90" t="s">
        <v>2397</v>
      </c>
      <c r="E600" s="90" t="s">
        <v>17</v>
      </c>
      <c r="F600" s="90" t="s">
        <v>2425</v>
      </c>
      <c r="G600" s="90" t="s">
        <v>2426</v>
      </c>
      <c r="H600" s="98" t="s">
        <v>2427</v>
      </c>
      <c r="I600" s="81" t="n">
        <v>13415378315</v>
      </c>
      <c r="J600" s="80" t="s">
        <v>882</v>
      </c>
      <c r="K600" s="15" t="s">
        <v>21</v>
      </c>
      <c r="L600" s="15" t="s">
        <v>21</v>
      </c>
      <c r="M600" s="96"/>
      <c r="N600" s="96"/>
    </row>
    <row r="601" s="48" customFormat="true" ht="35" hidden="false" customHeight="true" outlineLevel="0" collapsed="false">
      <c r="A601" s="81" t="n">
        <v>11</v>
      </c>
      <c r="B601" s="90" t="s">
        <v>2428</v>
      </c>
      <c r="C601" s="81" t="s">
        <v>2429</v>
      </c>
      <c r="D601" s="90" t="s">
        <v>2397</v>
      </c>
      <c r="E601" s="90" t="s">
        <v>17</v>
      </c>
      <c r="F601" s="90" t="s">
        <v>2430</v>
      </c>
      <c r="G601" s="90" t="s">
        <v>19</v>
      </c>
      <c r="H601" s="98" t="s">
        <v>2431</v>
      </c>
      <c r="I601" s="81" t="n">
        <v>17676468736</v>
      </c>
      <c r="J601" s="80" t="s">
        <v>882</v>
      </c>
      <c r="K601" s="15" t="s">
        <v>21</v>
      </c>
      <c r="L601" s="15" t="s">
        <v>21</v>
      </c>
      <c r="M601" s="96"/>
      <c r="N601" s="96"/>
    </row>
    <row r="602" s="48" customFormat="true" ht="35" hidden="false" customHeight="true" outlineLevel="0" collapsed="false">
      <c r="A602" s="81" t="n">
        <v>12</v>
      </c>
      <c r="B602" s="90" t="s">
        <v>2432</v>
      </c>
      <c r="C602" s="81" t="s">
        <v>2433</v>
      </c>
      <c r="D602" s="90" t="s">
        <v>2397</v>
      </c>
      <c r="E602" s="90" t="s">
        <v>17</v>
      </c>
      <c r="F602" s="90" t="s">
        <v>2434</v>
      </c>
      <c r="G602" s="90" t="s">
        <v>19</v>
      </c>
      <c r="H602" s="92" t="s">
        <v>2431</v>
      </c>
      <c r="I602" s="81" t="n">
        <v>15919133185</v>
      </c>
      <c r="J602" s="80" t="s">
        <v>882</v>
      </c>
      <c r="K602" s="15" t="s">
        <v>21</v>
      </c>
      <c r="L602" s="15" t="s">
        <v>21</v>
      </c>
      <c r="M602" s="96"/>
      <c r="N602" s="96"/>
    </row>
    <row r="603" s="48" customFormat="true" ht="35" hidden="false" customHeight="true" outlineLevel="0" collapsed="false">
      <c r="A603" s="81" t="n">
        <v>13</v>
      </c>
      <c r="B603" s="90" t="s">
        <v>2435</v>
      </c>
      <c r="C603" s="81" t="s">
        <v>2436</v>
      </c>
      <c r="D603" s="90" t="s">
        <v>2397</v>
      </c>
      <c r="E603" s="90" t="s">
        <v>17</v>
      </c>
      <c r="F603" s="90" t="s">
        <v>2437</v>
      </c>
      <c r="G603" s="90" t="s">
        <v>19</v>
      </c>
      <c r="H603" s="92" t="s">
        <v>2431</v>
      </c>
      <c r="I603" s="81" t="n">
        <v>15017459657</v>
      </c>
      <c r="J603" s="80" t="s">
        <v>882</v>
      </c>
      <c r="K603" s="15" t="s">
        <v>21</v>
      </c>
      <c r="L603" s="15" t="s">
        <v>21</v>
      </c>
      <c r="M603" s="96"/>
      <c r="N603" s="96"/>
    </row>
    <row r="604" s="48" customFormat="true" ht="35" hidden="false" customHeight="true" outlineLevel="0" collapsed="false">
      <c r="A604" s="81" t="n">
        <v>14</v>
      </c>
      <c r="B604" s="90" t="s">
        <v>2438</v>
      </c>
      <c r="C604" s="81" t="s">
        <v>2439</v>
      </c>
      <c r="D604" s="90" t="s">
        <v>2397</v>
      </c>
      <c r="E604" s="90" t="s">
        <v>17</v>
      </c>
      <c r="F604" s="90" t="s">
        <v>2440</v>
      </c>
      <c r="G604" s="90" t="s">
        <v>19</v>
      </c>
      <c r="H604" s="92" t="s">
        <v>954</v>
      </c>
      <c r="I604" s="81" t="n">
        <v>15377830303</v>
      </c>
      <c r="J604" s="80"/>
      <c r="K604" s="15" t="s">
        <v>21</v>
      </c>
      <c r="L604" s="15" t="s">
        <v>21</v>
      </c>
      <c r="M604" s="96"/>
      <c r="N604" s="96"/>
    </row>
    <row r="605" s="48" customFormat="true" ht="35" hidden="false" customHeight="true" outlineLevel="0" collapsed="false">
      <c r="A605" s="81" t="n">
        <v>15</v>
      </c>
      <c r="B605" s="90" t="s">
        <v>2441</v>
      </c>
      <c r="C605" s="81" t="s">
        <v>2442</v>
      </c>
      <c r="D605" s="90" t="s">
        <v>2397</v>
      </c>
      <c r="E605" s="90" t="s">
        <v>17</v>
      </c>
      <c r="F605" s="90" t="s">
        <v>2443</v>
      </c>
      <c r="G605" s="90" t="s">
        <v>19</v>
      </c>
      <c r="H605" s="92" t="s">
        <v>2431</v>
      </c>
      <c r="I605" s="81" t="n">
        <v>13622573911</v>
      </c>
      <c r="J605" s="80" t="s">
        <v>882</v>
      </c>
      <c r="K605" s="15" t="s">
        <v>21</v>
      </c>
      <c r="L605" s="15" t="s">
        <v>21</v>
      </c>
      <c r="M605" s="96"/>
      <c r="N605" s="96"/>
    </row>
    <row r="606" s="48" customFormat="true" ht="35" hidden="false" customHeight="true" outlineLevel="0" collapsed="false">
      <c r="A606" s="81" t="n">
        <v>16</v>
      </c>
      <c r="B606" s="90" t="s">
        <v>2444</v>
      </c>
      <c r="C606" s="81" t="s">
        <v>2445</v>
      </c>
      <c r="D606" s="90" t="s">
        <v>2397</v>
      </c>
      <c r="E606" s="90" t="s">
        <v>17</v>
      </c>
      <c r="F606" s="90" t="s">
        <v>2446</v>
      </c>
      <c r="G606" s="90" t="s">
        <v>2426</v>
      </c>
      <c r="H606" s="92" t="s">
        <v>2447</v>
      </c>
      <c r="I606" s="81" t="n">
        <v>15377860389</v>
      </c>
      <c r="J606" s="80" t="s">
        <v>882</v>
      </c>
      <c r="K606" s="15" t="s">
        <v>21</v>
      </c>
      <c r="L606" s="15" t="s">
        <v>21</v>
      </c>
      <c r="M606" s="96"/>
      <c r="N606" s="96"/>
    </row>
    <row r="607" s="48" customFormat="true" ht="35" hidden="false" customHeight="true" outlineLevel="0" collapsed="false">
      <c r="A607" s="81" t="n">
        <v>17</v>
      </c>
      <c r="B607" s="90" t="s">
        <v>2448</v>
      </c>
      <c r="C607" s="81" t="s">
        <v>2449</v>
      </c>
      <c r="D607" s="90" t="s">
        <v>2397</v>
      </c>
      <c r="E607" s="90" t="s">
        <v>17</v>
      </c>
      <c r="F607" s="90" t="s">
        <v>2450</v>
      </c>
      <c r="G607" s="90" t="s">
        <v>19</v>
      </c>
      <c r="H607" s="92" t="s">
        <v>1571</v>
      </c>
      <c r="I607" s="81" t="n">
        <v>17665246106</v>
      </c>
      <c r="J607" s="80"/>
      <c r="K607" s="15" t="s">
        <v>21</v>
      </c>
      <c r="L607" s="15" t="s">
        <v>21</v>
      </c>
      <c r="M607" s="96"/>
      <c r="N607" s="96"/>
    </row>
    <row r="608" s="48" customFormat="true" ht="35" hidden="false" customHeight="true" outlineLevel="0" collapsed="false">
      <c r="A608" s="81" t="n">
        <v>18</v>
      </c>
      <c r="B608" s="90" t="s">
        <v>2451</v>
      </c>
      <c r="C608" s="81" t="s">
        <v>2452</v>
      </c>
      <c r="D608" s="90" t="s">
        <v>2397</v>
      </c>
      <c r="E608" s="90" t="s">
        <v>17</v>
      </c>
      <c r="F608" s="90" t="s">
        <v>2453</v>
      </c>
      <c r="G608" s="90" t="s">
        <v>19</v>
      </c>
      <c r="H608" s="92" t="s">
        <v>954</v>
      </c>
      <c r="I608" s="81" t="n">
        <v>19820330494</v>
      </c>
      <c r="J608" s="80"/>
      <c r="K608" s="15" t="s">
        <v>21</v>
      </c>
      <c r="L608" s="15" t="s">
        <v>21</v>
      </c>
      <c r="M608" s="96"/>
      <c r="N608" s="96"/>
    </row>
    <row r="609" s="48" customFormat="true" ht="35" hidden="false" customHeight="true" outlineLevel="0" collapsed="false">
      <c r="A609" s="81" t="n">
        <v>19</v>
      </c>
      <c r="B609" s="90" t="s">
        <v>2454</v>
      </c>
      <c r="C609" s="81" t="s">
        <v>2455</v>
      </c>
      <c r="D609" s="90" t="s">
        <v>2397</v>
      </c>
      <c r="E609" s="90" t="s">
        <v>17</v>
      </c>
      <c r="F609" s="90" t="s">
        <v>2456</v>
      </c>
      <c r="G609" s="90" t="s">
        <v>19</v>
      </c>
      <c r="H609" s="92" t="s">
        <v>1571</v>
      </c>
      <c r="I609" s="81" t="n">
        <v>13528168647</v>
      </c>
      <c r="J609" s="80"/>
      <c r="K609" s="15" t="s">
        <v>21</v>
      </c>
      <c r="L609" s="15" t="s">
        <v>21</v>
      </c>
      <c r="M609" s="96"/>
      <c r="N609" s="96"/>
    </row>
    <row r="610" s="48" customFormat="true" ht="35" hidden="false" customHeight="true" outlineLevel="0" collapsed="false">
      <c r="A610" s="81" t="n">
        <v>20</v>
      </c>
      <c r="B610" s="90" t="s">
        <v>2457</v>
      </c>
      <c r="C610" s="81" t="s">
        <v>2458</v>
      </c>
      <c r="D610" s="90" t="s">
        <v>2397</v>
      </c>
      <c r="E610" s="90" t="s">
        <v>17</v>
      </c>
      <c r="F610" s="91" t="s">
        <v>2459</v>
      </c>
      <c r="G610" s="90" t="s">
        <v>19</v>
      </c>
      <c r="H610" s="92" t="s">
        <v>1571</v>
      </c>
      <c r="I610" s="97" t="n">
        <v>15361356751</v>
      </c>
      <c r="J610" s="80"/>
      <c r="K610" s="15" t="s">
        <v>21</v>
      </c>
      <c r="L610" s="15" t="s">
        <v>21</v>
      </c>
      <c r="M610" s="96"/>
      <c r="N610" s="96"/>
    </row>
    <row r="611" s="48" customFormat="true" ht="35" hidden="false" customHeight="true" outlineLevel="0" collapsed="false">
      <c r="A611" s="81" t="n">
        <v>1</v>
      </c>
      <c r="B611" s="90" t="s">
        <v>2460</v>
      </c>
      <c r="C611" s="81" t="s">
        <v>2461</v>
      </c>
      <c r="D611" s="90" t="s">
        <v>2462</v>
      </c>
      <c r="E611" s="90" t="s">
        <v>2268</v>
      </c>
      <c r="F611" s="90" t="s">
        <v>2463</v>
      </c>
      <c r="G611" s="90" t="s">
        <v>961</v>
      </c>
      <c r="H611" s="92" t="s">
        <v>2464</v>
      </c>
      <c r="I611" s="81" t="n">
        <v>18975789678</v>
      </c>
      <c r="J611" s="80"/>
      <c r="K611" s="15" t="s">
        <v>21</v>
      </c>
      <c r="L611" s="15" t="s">
        <v>21</v>
      </c>
      <c r="M611" s="96" t="s">
        <v>2465</v>
      </c>
      <c r="N611" s="96"/>
    </row>
    <row r="612" s="48" customFormat="true" ht="35" hidden="false" customHeight="true" outlineLevel="0" collapsed="false">
      <c r="A612" s="81" t="n">
        <v>2</v>
      </c>
      <c r="B612" s="90" t="s">
        <v>2466</v>
      </c>
      <c r="C612" s="81" t="s">
        <v>2467</v>
      </c>
      <c r="D612" s="90" t="s">
        <v>2462</v>
      </c>
      <c r="E612" s="90" t="s">
        <v>2268</v>
      </c>
      <c r="F612" s="90" t="s">
        <v>2468</v>
      </c>
      <c r="G612" s="90" t="s">
        <v>961</v>
      </c>
      <c r="H612" s="98" t="s">
        <v>2464</v>
      </c>
      <c r="I612" s="81" t="n">
        <v>18874655141</v>
      </c>
      <c r="J612" s="80"/>
      <c r="K612" s="15" t="s">
        <v>21</v>
      </c>
      <c r="L612" s="15" t="s">
        <v>21</v>
      </c>
      <c r="M612" s="96"/>
      <c r="N612" s="96"/>
    </row>
    <row r="613" s="48" customFormat="true" ht="35" hidden="false" customHeight="true" outlineLevel="0" collapsed="false">
      <c r="A613" s="81" t="n">
        <v>3</v>
      </c>
      <c r="B613" s="90" t="s">
        <v>2469</v>
      </c>
      <c r="C613" s="81" t="s">
        <v>2470</v>
      </c>
      <c r="D613" s="90" t="s">
        <v>2462</v>
      </c>
      <c r="E613" s="90" t="s">
        <v>2268</v>
      </c>
      <c r="F613" s="90" t="s">
        <v>2471</v>
      </c>
      <c r="G613" s="90" t="s">
        <v>961</v>
      </c>
      <c r="H613" s="98" t="s">
        <v>2472</v>
      </c>
      <c r="I613" s="81" t="n">
        <v>13874375979</v>
      </c>
      <c r="J613" s="80"/>
      <c r="K613" s="15" t="s">
        <v>21</v>
      </c>
      <c r="L613" s="15" t="s">
        <v>21</v>
      </c>
      <c r="M613" s="96"/>
      <c r="N613" s="96"/>
    </row>
    <row r="614" s="48" customFormat="true" ht="35" hidden="false" customHeight="true" outlineLevel="0" collapsed="false">
      <c r="A614" s="81" t="n">
        <v>4</v>
      </c>
      <c r="B614" s="90" t="s">
        <v>2473</v>
      </c>
      <c r="C614" s="81" t="s">
        <v>2474</v>
      </c>
      <c r="D614" s="90" t="s">
        <v>2462</v>
      </c>
      <c r="E614" s="90" t="s">
        <v>2268</v>
      </c>
      <c r="F614" s="90" t="s">
        <v>2475</v>
      </c>
      <c r="G614" s="90" t="s">
        <v>961</v>
      </c>
      <c r="H614" s="98" t="s">
        <v>2476</v>
      </c>
      <c r="I614" s="81" t="n">
        <v>13072040927</v>
      </c>
      <c r="J614" s="80"/>
      <c r="K614" s="15" t="s">
        <v>21</v>
      </c>
      <c r="L614" s="15" t="s">
        <v>21</v>
      </c>
      <c r="M614" s="96"/>
      <c r="N614" s="96"/>
    </row>
    <row r="615" s="48" customFormat="true" ht="35" hidden="false" customHeight="true" outlineLevel="0" collapsed="false">
      <c r="A615" s="81" t="n">
        <v>5</v>
      </c>
      <c r="B615" s="90" t="s">
        <v>2477</v>
      </c>
      <c r="C615" s="81" t="s">
        <v>2478</v>
      </c>
      <c r="D615" s="90" t="s">
        <v>2462</v>
      </c>
      <c r="E615" s="90" t="s">
        <v>2268</v>
      </c>
      <c r="F615" s="90" t="s">
        <v>2479</v>
      </c>
      <c r="G615" s="90" t="s">
        <v>961</v>
      </c>
      <c r="H615" s="98" t="s">
        <v>2472</v>
      </c>
      <c r="I615" s="81" t="n">
        <v>18569549928</v>
      </c>
      <c r="J615" s="80"/>
      <c r="K615" s="15" t="s">
        <v>21</v>
      </c>
      <c r="L615" s="15" t="s">
        <v>21</v>
      </c>
      <c r="M615" s="96"/>
      <c r="N615" s="96"/>
    </row>
    <row r="616" s="48" customFormat="true" ht="35" hidden="false" customHeight="true" outlineLevel="0" collapsed="false">
      <c r="A616" s="81" t="n">
        <v>6</v>
      </c>
      <c r="B616" s="90" t="s">
        <v>2480</v>
      </c>
      <c r="C616" s="81" t="s">
        <v>2481</v>
      </c>
      <c r="D616" s="90" t="s">
        <v>2462</v>
      </c>
      <c r="E616" s="90" t="s">
        <v>2268</v>
      </c>
      <c r="F616" s="90" t="s">
        <v>2482</v>
      </c>
      <c r="G616" s="90" t="s">
        <v>961</v>
      </c>
      <c r="H616" s="98" t="s">
        <v>2292</v>
      </c>
      <c r="I616" s="81" t="n">
        <v>13755082216</v>
      </c>
      <c r="J616" s="80"/>
      <c r="K616" s="15" t="s">
        <v>21</v>
      </c>
      <c r="L616" s="15" t="s">
        <v>21</v>
      </c>
      <c r="M616" s="96"/>
      <c r="N616" s="96"/>
    </row>
    <row r="617" s="48" customFormat="true" ht="35" hidden="false" customHeight="true" outlineLevel="0" collapsed="false">
      <c r="A617" s="81" t="n">
        <v>7</v>
      </c>
      <c r="B617" s="90" t="s">
        <v>2483</v>
      </c>
      <c r="C617" s="81" t="s">
        <v>2484</v>
      </c>
      <c r="D617" s="90" t="s">
        <v>2462</v>
      </c>
      <c r="E617" s="90" t="s">
        <v>2268</v>
      </c>
      <c r="F617" s="90" t="s">
        <v>2485</v>
      </c>
      <c r="G617" s="90" t="s">
        <v>961</v>
      </c>
      <c r="H617" s="98" t="s">
        <v>2472</v>
      </c>
      <c r="I617" s="81" t="n">
        <v>18773161489</v>
      </c>
      <c r="J617" s="80"/>
      <c r="K617" s="15" t="s">
        <v>21</v>
      </c>
      <c r="L617" s="15" t="s">
        <v>21</v>
      </c>
      <c r="M617" s="96"/>
      <c r="N617" s="96"/>
    </row>
    <row r="618" s="48" customFormat="true" ht="35" hidden="false" customHeight="true" outlineLevel="0" collapsed="false">
      <c r="A618" s="81" t="n">
        <v>8</v>
      </c>
      <c r="B618" s="90" t="s">
        <v>2486</v>
      </c>
      <c r="C618" s="81" t="s">
        <v>2487</v>
      </c>
      <c r="D618" s="90" t="s">
        <v>2462</v>
      </c>
      <c r="E618" s="90" t="s">
        <v>2268</v>
      </c>
      <c r="F618" s="90" t="s">
        <v>2488</v>
      </c>
      <c r="G618" s="90" t="s">
        <v>961</v>
      </c>
      <c r="H618" s="98" t="s">
        <v>2472</v>
      </c>
      <c r="I618" s="81" t="n">
        <v>13627421631</v>
      </c>
      <c r="J618" s="80"/>
      <c r="K618" s="15" t="s">
        <v>21</v>
      </c>
      <c r="L618" s="15" t="s">
        <v>21</v>
      </c>
      <c r="M618" s="96"/>
      <c r="N618" s="96"/>
    </row>
    <row r="619" s="48" customFormat="true" ht="35" hidden="false" customHeight="true" outlineLevel="0" collapsed="false">
      <c r="A619" s="81" t="n">
        <v>9</v>
      </c>
      <c r="B619" s="90" t="s">
        <v>2489</v>
      </c>
      <c r="C619" s="81" t="s">
        <v>2490</v>
      </c>
      <c r="D619" s="90" t="s">
        <v>2462</v>
      </c>
      <c r="E619" s="90" t="s">
        <v>2268</v>
      </c>
      <c r="F619" s="90" t="s">
        <v>2491</v>
      </c>
      <c r="G619" s="90" t="s">
        <v>961</v>
      </c>
      <c r="H619" s="98" t="s">
        <v>2292</v>
      </c>
      <c r="I619" s="81" t="n">
        <v>13929131053</v>
      </c>
      <c r="J619" s="80"/>
      <c r="K619" s="15" t="s">
        <v>21</v>
      </c>
      <c r="L619" s="15" t="s">
        <v>21</v>
      </c>
      <c r="M619" s="96"/>
      <c r="N619" s="96"/>
    </row>
    <row r="620" s="48" customFormat="true" ht="35" hidden="false" customHeight="true" outlineLevel="0" collapsed="false">
      <c r="A620" s="81" t="n">
        <v>10</v>
      </c>
      <c r="B620" s="90" t="s">
        <v>2492</v>
      </c>
      <c r="C620" s="81" t="s">
        <v>2493</v>
      </c>
      <c r="D620" s="90" t="s">
        <v>2462</v>
      </c>
      <c r="E620" s="90" t="s">
        <v>2268</v>
      </c>
      <c r="F620" s="90" t="s">
        <v>2494</v>
      </c>
      <c r="G620" s="90" t="s">
        <v>961</v>
      </c>
      <c r="H620" s="98" t="s">
        <v>2472</v>
      </c>
      <c r="I620" s="81" t="n">
        <v>19973273777</v>
      </c>
      <c r="J620" s="80"/>
      <c r="K620" s="15" t="s">
        <v>21</v>
      </c>
      <c r="L620" s="15" t="s">
        <v>21</v>
      </c>
      <c r="M620" s="96"/>
      <c r="N620" s="96"/>
    </row>
    <row r="621" s="48" customFormat="true" ht="35" hidden="false" customHeight="true" outlineLevel="0" collapsed="false">
      <c r="A621" s="81" t="n">
        <v>11</v>
      </c>
      <c r="B621" s="90" t="s">
        <v>2495</v>
      </c>
      <c r="C621" s="81" t="s">
        <v>2496</v>
      </c>
      <c r="D621" s="90" t="s">
        <v>2462</v>
      </c>
      <c r="E621" s="90" t="s">
        <v>2268</v>
      </c>
      <c r="F621" s="90" t="s">
        <v>2497</v>
      </c>
      <c r="G621" s="90" t="s">
        <v>961</v>
      </c>
      <c r="H621" s="98" t="s">
        <v>2292</v>
      </c>
      <c r="I621" s="81" t="n">
        <v>17573202039</v>
      </c>
      <c r="J621" s="80"/>
      <c r="K621" s="15" t="s">
        <v>21</v>
      </c>
      <c r="L621" s="15" t="s">
        <v>21</v>
      </c>
      <c r="M621" s="96"/>
      <c r="N621" s="96"/>
    </row>
    <row r="622" s="48" customFormat="true" ht="35" hidden="false" customHeight="true" outlineLevel="0" collapsed="false">
      <c r="A622" s="81" t="n">
        <v>12</v>
      </c>
      <c r="B622" s="90" t="s">
        <v>2498</v>
      </c>
      <c r="C622" s="81" t="s">
        <v>2499</v>
      </c>
      <c r="D622" s="90" t="s">
        <v>2462</v>
      </c>
      <c r="E622" s="90" t="s">
        <v>2268</v>
      </c>
      <c r="F622" s="90" t="s">
        <v>2500</v>
      </c>
      <c r="G622" s="90" t="s">
        <v>961</v>
      </c>
      <c r="H622" s="92" t="s">
        <v>2292</v>
      </c>
      <c r="I622" s="81" t="n">
        <v>18073720952</v>
      </c>
      <c r="J622" s="80"/>
      <c r="K622" s="15" t="s">
        <v>21</v>
      </c>
      <c r="L622" s="15" t="s">
        <v>21</v>
      </c>
      <c r="M622" s="96"/>
      <c r="N622" s="96"/>
    </row>
    <row r="623" s="48" customFormat="true" ht="35" hidden="false" customHeight="true" outlineLevel="0" collapsed="false">
      <c r="A623" s="81" t="n">
        <v>13</v>
      </c>
      <c r="B623" s="90" t="s">
        <v>2501</v>
      </c>
      <c r="C623" s="81" t="s">
        <v>2502</v>
      </c>
      <c r="D623" s="90" t="s">
        <v>2462</v>
      </c>
      <c r="E623" s="90" t="s">
        <v>2268</v>
      </c>
      <c r="F623" s="90" t="s">
        <v>2503</v>
      </c>
      <c r="G623" s="90" t="s">
        <v>961</v>
      </c>
      <c r="H623" s="92" t="s">
        <v>2472</v>
      </c>
      <c r="I623" s="81" t="n">
        <v>18783280676</v>
      </c>
      <c r="J623" s="80"/>
      <c r="K623" s="15" t="s">
        <v>21</v>
      </c>
      <c r="L623" s="15" t="s">
        <v>21</v>
      </c>
      <c r="M623" s="96"/>
      <c r="N623" s="96"/>
    </row>
    <row r="624" s="48" customFormat="true" ht="35" hidden="false" customHeight="true" outlineLevel="0" collapsed="false">
      <c r="A624" s="81" t="n">
        <v>14</v>
      </c>
      <c r="B624" s="90" t="s">
        <v>2504</v>
      </c>
      <c r="C624" s="81" t="s">
        <v>2505</v>
      </c>
      <c r="D624" s="90" t="s">
        <v>2462</v>
      </c>
      <c r="E624" s="90" t="s">
        <v>2268</v>
      </c>
      <c r="F624" s="90" t="s">
        <v>2506</v>
      </c>
      <c r="G624" s="90" t="s">
        <v>961</v>
      </c>
      <c r="H624" s="95" t="s">
        <v>2507</v>
      </c>
      <c r="I624" s="81" t="n">
        <v>18627549901</v>
      </c>
      <c r="J624" s="80" t="s">
        <v>882</v>
      </c>
      <c r="K624" s="15" t="s">
        <v>21</v>
      </c>
      <c r="L624" s="15" t="s">
        <v>21</v>
      </c>
      <c r="M624" s="96"/>
      <c r="N624" s="96"/>
    </row>
    <row r="625" s="48" customFormat="true" ht="35" hidden="false" customHeight="true" outlineLevel="0" collapsed="false">
      <c r="A625" s="81" t="n">
        <v>15</v>
      </c>
      <c r="B625" s="90" t="s">
        <v>2508</v>
      </c>
      <c r="C625" s="81" t="s">
        <v>2509</v>
      </c>
      <c r="D625" s="90" t="s">
        <v>2462</v>
      </c>
      <c r="E625" s="90" t="s">
        <v>2268</v>
      </c>
      <c r="F625" s="90" t="s">
        <v>2510</v>
      </c>
      <c r="G625" s="90" t="s">
        <v>961</v>
      </c>
      <c r="H625" s="92" t="s">
        <v>2472</v>
      </c>
      <c r="I625" s="81" t="n">
        <v>18375936363</v>
      </c>
      <c r="J625" s="80"/>
      <c r="K625" s="15" t="s">
        <v>21</v>
      </c>
      <c r="L625" s="15" t="s">
        <v>21</v>
      </c>
      <c r="M625" s="96"/>
      <c r="N625" s="96"/>
    </row>
    <row r="626" s="48" customFormat="true" ht="35" hidden="false" customHeight="true" outlineLevel="0" collapsed="false">
      <c r="A626" s="81" t="n">
        <v>16</v>
      </c>
      <c r="B626" s="90" t="s">
        <v>2511</v>
      </c>
      <c r="C626" s="81" t="s">
        <v>2512</v>
      </c>
      <c r="D626" s="90" t="s">
        <v>2462</v>
      </c>
      <c r="E626" s="90" t="s">
        <v>2268</v>
      </c>
      <c r="F626" s="90" t="s">
        <v>2513</v>
      </c>
      <c r="G626" s="90" t="s">
        <v>2514</v>
      </c>
      <c r="H626" s="92" t="s">
        <v>2515</v>
      </c>
      <c r="I626" s="81" t="n">
        <v>15211612806</v>
      </c>
      <c r="J626" s="80" t="s">
        <v>882</v>
      </c>
      <c r="K626" s="15" t="s">
        <v>21</v>
      </c>
      <c r="L626" s="15" t="s">
        <v>21</v>
      </c>
      <c r="M626" s="96"/>
      <c r="N626" s="96"/>
    </row>
    <row r="627" s="48" customFormat="true" ht="35" hidden="false" customHeight="true" outlineLevel="0" collapsed="false">
      <c r="A627" s="81" t="n">
        <v>17</v>
      </c>
      <c r="B627" s="90" t="s">
        <v>2516</v>
      </c>
      <c r="C627" s="81" t="s">
        <v>2517</v>
      </c>
      <c r="D627" s="90" t="s">
        <v>2462</v>
      </c>
      <c r="E627" s="90" t="s">
        <v>2268</v>
      </c>
      <c r="F627" s="90" t="s">
        <v>2518</v>
      </c>
      <c r="G627" s="90" t="s">
        <v>2514</v>
      </c>
      <c r="H627" s="92" t="s">
        <v>2515</v>
      </c>
      <c r="I627" s="81" t="n">
        <v>19723155216</v>
      </c>
      <c r="J627" s="80" t="s">
        <v>882</v>
      </c>
      <c r="K627" s="15" t="s">
        <v>21</v>
      </c>
      <c r="L627" s="15" t="s">
        <v>21</v>
      </c>
      <c r="M627" s="96"/>
      <c r="N627" s="96"/>
    </row>
    <row r="628" s="48" customFormat="true" ht="35" hidden="false" customHeight="true" outlineLevel="0" collapsed="false">
      <c r="A628" s="81" t="n">
        <v>18</v>
      </c>
      <c r="B628" s="90" t="s">
        <v>2519</v>
      </c>
      <c r="C628" s="81" t="s">
        <v>2520</v>
      </c>
      <c r="D628" s="90" t="s">
        <v>2462</v>
      </c>
      <c r="E628" s="90" t="s">
        <v>2268</v>
      </c>
      <c r="F628" s="91" t="s">
        <v>2521</v>
      </c>
      <c r="G628" s="90" t="s">
        <v>961</v>
      </c>
      <c r="H628" s="92" t="s">
        <v>2292</v>
      </c>
      <c r="I628" s="97" t="n">
        <v>17687689870</v>
      </c>
      <c r="J628" s="80"/>
      <c r="K628" s="15" t="s">
        <v>21</v>
      </c>
      <c r="L628" s="15" t="s">
        <v>21</v>
      </c>
      <c r="M628" s="96"/>
      <c r="N628" s="96"/>
    </row>
    <row r="629" s="48" customFormat="true" ht="35" hidden="false" customHeight="true" outlineLevel="0" collapsed="false">
      <c r="A629" s="81" t="n">
        <v>19</v>
      </c>
      <c r="B629" s="90" t="s">
        <v>2522</v>
      </c>
      <c r="C629" s="81" t="s">
        <v>2523</v>
      </c>
      <c r="D629" s="90" t="s">
        <v>2462</v>
      </c>
      <c r="E629" s="90" t="s">
        <v>2268</v>
      </c>
      <c r="F629" s="91" t="s">
        <v>2524</v>
      </c>
      <c r="G629" s="90" t="s">
        <v>961</v>
      </c>
      <c r="H629" s="92" t="s">
        <v>2292</v>
      </c>
      <c r="I629" s="97" t="n">
        <v>18783280676</v>
      </c>
      <c r="J629" s="80"/>
      <c r="K629" s="15" t="s">
        <v>21</v>
      </c>
      <c r="L629" s="15" t="s">
        <v>21</v>
      </c>
      <c r="M629" s="96"/>
      <c r="N629" s="96"/>
    </row>
    <row r="630" s="48" customFormat="true" ht="35" hidden="false" customHeight="true" outlineLevel="0" collapsed="false">
      <c r="A630" s="81" t="n">
        <v>20</v>
      </c>
      <c r="B630" s="90" t="s">
        <v>2525</v>
      </c>
      <c r="C630" s="81" t="s">
        <v>2526</v>
      </c>
      <c r="D630" s="90" t="s">
        <v>2462</v>
      </c>
      <c r="E630" s="90" t="s">
        <v>2268</v>
      </c>
      <c r="F630" s="91" t="s">
        <v>2527</v>
      </c>
      <c r="G630" s="90" t="s">
        <v>961</v>
      </c>
      <c r="H630" s="92" t="s">
        <v>2292</v>
      </c>
      <c r="I630" s="97" t="n">
        <v>15576789577</v>
      </c>
      <c r="J630" s="80"/>
      <c r="K630" s="15" t="s">
        <v>21</v>
      </c>
      <c r="L630" s="15" t="s">
        <v>21</v>
      </c>
      <c r="M630" s="96"/>
      <c r="N630" s="96"/>
    </row>
    <row r="631" s="48" customFormat="true" ht="35" hidden="false" customHeight="true" outlineLevel="0" collapsed="false">
      <c r="A631" s="81" t="n">
        <v>21</v>
      </c>
      <c r="B631" s="90" t="s">
        <v>2528</v>
      </c>
      <c r="C631" s="81" t="s">
        <v>2529</v>
      </c>
      <c r="D631" s="90" t="s">
        <v>2462</v>
      </c>
      <c r="E631" s="90" t="s">
        <v>2268</v>
      </c>
      <c r="F631" s="91" t="s">
        <v>2530</v>
      </c>
      <c r="G631" s="90" t="s">
        <v>961</v>
      </c>
      <c r="H631" s="92" t="s">
        <v>2292</v>
      </c>
      <c r="I631" s="97" t="n">
        <v>15211612806</v>
      </c>
      <c r="J631" s="80"/>
      <c r="K631" s="15" t="s">
        <v>21</v>
      </c>
      <c r="L631" s="15" t="s">
        <v>21</v>
      </c>
      <c r="M631" s="97" t="s">
        <v>2531</v>
      </c>
      <c r="N631" s="97"/>
    </row>
    <row r="632" s="48" customFormat="true" ht="35" hidden="false" customHeight="true" outlineLevel="0" collapsed="false">
      <c r="A632" s="81" t="n">
        <v>22</v>
      </c>
      <c r="B632" s="90" t="s">
        <v>2532</v>
      </c>
      <c r="C632" s="81" t="s">
        <v>2533</v>
      </c>
      <c r="D632" s="90" t="s">
        <v>2462</v>
      </c>
      <c r="E632" s="90" t="s">
        <v>2534</v>
      </c>
      <c r="F632" s="91" t="s">
        <v>2535</v>
      </c>
      <c r="G632" s="90" t="s">
        <v>1934</v>
      </c>
      <c r="H632" s="92" t="s">
        <v>1945</v>
      </c>
      <c r="I632" s="97" t="n">
        <v>18874655141</v>
      </c>
      <c r="J632" s="80"/>
      <c r="K632" s="15" t="s">
        <v>21</v>
      </c>
      <c r="L632" s="15" t="s">
        <v>21</v>
      </c>
      <c r="M632" s="99" t="s">
        <v>2536</v>
      </c>
      <c r="N632" s="97"/>
    </row>
    <row r="633" s="48" customFormat="true" ht="35" hidden="false" customHeight="true" outlineLevel="0" collapsed="false">
      <c r="A633" s="81" t="n">
        <v>23</v>
      </c>
      <c r="B633" s="90" t="s">
        <v>2537</v>
      </c>
      <c r="C633" s="81" t="s">
        <v>2538</v>
      </c>
      <c r="D633" s="90" t="s">
        <v>2462</v>
      </c>
      <c r="E633" s="90" t="s">
        <v>2534</v>
      </c>
      <c r="F633" s="91" t="s">
        <v>2539</v>
      </c>
      <c r="G633" s="90" t="s">
        <v>1934</v>
      </c>
      <c r="H633" s="92" t="s">
        <v>1945</v>
      </c>
      <c r="I633" s="97" t="n">
        <v>13874375979</v>
      </c>
      <c r="J633" s="80"/>
      <c r="K633" s="15" t="s">
        <v>21</v>
      </c>
      <c r="L633" s="15" t="s">
        <v>21</v>
      </c>
      <c r="M633" s="99"/>
      <c r="N633" s="97"/>
    </row>
    <row r="634" s="48" customFormat="true" ht="35" hidden="false" customHeight="true" outlineLevel="0" collapsed="false">
      <c r="A634" s="81" t="n">
        <v>24</v>
      </c>
      <c r="B634" s="90" t="s">
        <v>2540</v>
      </c>
      <c r="C634" s="81" t="s">
        <v>2541</v>
      </c>
      <c r="D634" s="90" t="s">
        <v>2462</v>
      </c>
      <c r="E634" s="90" t="s">
        <v>681</v>
      </c>
      <c r="F634" s="91" t="s">
        <v>2542</v>
      </c>
      <c r="G634" s="90" t="s">
        <v>19</v>
      </c>
      <c r="H634" s="92" t="s">
        <v>2543</v>
      </c>
      <c r="I634" s="97" t="n">
        <v>13072040927</v>
      </c>
      <c r="J634" s="80"/>
      <c r="K634" s="15" t="s">
        <v>21</v>
      </c>
      <c r="L634" s="15" t="s">
        <v>21</v>
      </c>
      <c r="M634" s="99"/>
      <c r="N634" s="97"/>
    </row>
    <row r="635" s="48" customFormat="true" ht="35" hidden="false" customHeight="true" outlineLevel="0" collapsed="false">
      <c r="A635" s="81" t="n">
        <v>1</v>
      </c>
      <c r="B635" s="90" t="s">
        <v>2544</v>
      </c>
      <c r="C635" s="81" t="s">
        <v>2545</v>
      </c>
      <c r="D635" s="90" t="s">
        <v>2546</v>
      </c>
      <c r="E635" s="90" t="s">
        <v>681</v>
      </c>
      <c r="F635" s="90" t="s">
        <v>2547</v>
      </c>
      <c r="G635" s="90" t="s">
        <v>19</v>
      </c>
      <c r="H635" s="92" t="s">
        <v>1593</v>
      </c>
      <c r="I635" s="97" t="n">
        <v>13824334166</v>
      </c>
      <c r="J635" s="80"/>
      <c r="K635" s="15" t="s">
        <v>21</v>
      </c>
      <c r="L635" s="15" t="s">
        <v>21</v>
      </c>
      <c r="M635" s="100" t="s">
        <v>2548</v>
      </c>
      <c r="N635" s="97"/>
    </row>
    <row r="636" s="48" customFormat="true" ht="35" hidden="false" customHeight="true" outlineLevel="0" collapsed="false">
      <c r="A636" s="81" t="n">
        <v>2</v>
      </c>
      <c r="B636" s="90" t="s">
        <v>2549</v>
      </c>
      <c r="C636" s="81" t="s">
        <v>2550</v>
      </c>
      <c r="D636" s="90" t="s">
        <v>2546</v>
      </c>
      <c r="E636" s="90" t="s">
        <v>681</v>
      </c>
      <c r="F636" s="90" t="s">
        <v>2551</v>
      </c>
      <c r="G636" s="90" t="s">
        <v>19</v>
      </c>
      <c r="H636" s="92" t="s">
        <v>1593</v>
      </c>
      <c r="I636" s="97" t="n">
        <v>18673871376</v>
      </c>
      <c r="J636" s="80"/>
      <c r="K636" s="15" t="s">
        <v>21</v>
      </c>
      <c r="L636" s="15" t="s">
        <v>21</v>
      </c>
      <c r="M636" s="100"/>
      <c r="N636" s="97"/>
    </row>
    <row r="637" s="48" customFormat="true" ht="35" hidden="false" customHeight="true" outlineLevel="0" collapsed="false">
      <c r="A637" s="81" t="n">
        <v>3</v>
      </c>
      <c r="B637" s="90" t="s">
        <v>2552</v>
      </c>
      <c r="C637" s="81" t="s">
        <v>2553</v>
      </c>
      <c r="D637" s="90" t="s">
        <v>2546</v>
      </c>
      <c r="E637" s="90" t="s">
        <v>681</v>
      </c>
      <c r="F637" s="90" t="s">
        <v>2554</v>
      </c>
      <c r="G637" s="90" t="s">
        <v>19</v>
      </c>
      <c r="H637" s="98" t="s">
        <v>2248</v>
      </c>
      <c r="I637" s="97" t="n">
        <v>18320771594</v>
      </c>
      <c r="J637" s="80"/>
      <c r="K637" s="15" t="s">
        <v>21</v>
      </c>
      <c r="L637" s="15" t="s">
        <v>21</v>
      </c>
      <c r="M637" s="100"/>
      <c r="N637" s="97"/>
    </row>
    <row r="638" s="48" customFormat="true" ht="35" hidden="false" customHeight="true" outlineLevel="0" collapsed="false">
      <c r="A638" s="81" t="n">
        <v>4</v>
      </c>
      <c r="B638" s="90" t="s">
        <v>2555</v>
      </c>
      <c r="C638" s="81" t="s">
        <v>2556</v>
      </c>
      <c r="D638" s="90" t="s">
        <v>2546</v>
      </c>
      <c r="E638" s="90" t="s">
        <v>681</v>
      </c>
      <c r="F638" s="90" t="s">
        <v>2557</v>
      </c>
      <c r="G638" s="90" t="s">
        <v>19</v>
      </c>
      <c r="H638" s="98" t="s">
        <v>1593</v>
      </c>
      <c r="I638" s="97" t="n">
        <v>15907578446</v>
      </c>
      <c r="J638" s="80"/>
      <c r="K638" s="15" t="s">
        <v>21</v>
      </c>
      <c r="L638" s="15" t="s">
        <v>21</v>
      </c>
      <c r="M638" s="100"/>
      <c r="N638" s="97"/>
    </row>
    <row r="639" s="48" customFormat="true" ht="35" hidden="false" customHeight="true" outlineLevel="0" collapsed="false">
      <c r="A639" s="81" t="n">
        <v>5</v>
      </c>
      <c r="B639" s="90" t="s">
        <v>2558</v>
      </c>
      <c r="C639" s="81" t="s">
        <v>2559</v>
      </c>
      <c r="D639" s="90" t="s">
        <v>2546</v>
      </c>
      <c r="E639" s="90" t="s">
        <v>681</v>
      </c>
      <c r="F639" s="90" t="s">
        <v>2560</v>
      </c>
      <c r="G639" s="90" t="s">
        <v>19</v>
      </c>
      <c r="H639" s="98" t="s">
        <v>2261</v>
      </c>
      <c r="I639" s="97" t="n">
        <v>18996321263</v>
      </c>
      <c r="J639" s="80" t="s">
        <v>882</v>
      </c>
      <c r="K639" s="15" t="s">
        <v>21</v>
      </c>
      <c r="L639" s="15" t="s">
        <v>21</v>
      </c>
      <c r="M639" s="100"/>
      <c r="N639" s="97"/>
    </row>
    <row r="640" s="48" customFormat="true" ht="35" hidden="false" customHeight="true" outlineLevel="0" collapsed="false">
      <c r="A640" s="81" t="n">
        <v>6</v>
      </c>
      <c r="B640" s="90" t="s">
        <v>2561</v>
      </c>
      <c r="C640" s="81" t="s">
        <v>2562</v>
      </c>
      <c r="D640" s="90" t="s">
        <v>2546</v>
      </c>
      <c r="E640" s="90" t="s">
        <v>681</v>
      </c>
      <c r="F640" s="90" t="s">
        <v>2563</v>
      </c>
      <c r="G640" s="90" t="s">
        <v>19</v>
      </c>
      <c r="H640" s="98" t="s">
        <v>2564</v>
      </c>
      <c r="I640" s="97" t="n">
        <v>15883712798</v>
      </c>
      <c r="J640" s="80" t="s">
        <v>2416</v>
      </c>
      <c r="K640" s="15" t="s">
        <v>21</v>
      </c>
      <c r="L640" s="15" t="s">
        <v>21</v>
      </c>
      <c r="M640" s="100"/>
      <c r="N640" s="97"/>
    </row>
    <row r="641" s="48" customFormat="true" ht="35" hidden="false" customHeight="true" outlineLevel="0" collapsed="false">
      <c r="A641" s="81" t="n">
        <v>7</v>
      </c>
      <c r="B641" s="90" t="s">
        <v>2565</v>
      </c>
      <c r="C641" s="81" t="s">
        <v>2566</v>
      </c>
      <c r="D641" s="90" t="s">
        <v>2546</v>
      </c>
      <c r="E641" s="90" t="s">
        <v>681</v>
      </c>
      <c r="F641" s="90" t="s">
        <v>2567</v>
      </c>
      <c r="G641" s="90" t="s">
        <v>19</v>
      </c>
      <c r="H641" s="81" t="s">
        <v>2568</v>
      </c>
      <c r="I641" s="97" t="n">
        <v>18582093827</v>
      </c>
      <c r="J641" s="80" t="s">
        <v>882</v>
      </c>
      <c r="K641" s="15" t="s">
        <v>21</v>
      </c>
      <c r="L641" s="15" t="s">
        <v>21</v>
      </c>
      <c r="M641" s="100"/>
      <c r="N641" s="97"/>
    </row>
    <row r="642" s="48" customFormat="true" ht="35" hidden="false" customHeight="true" outlineLevel="0" collapsed="false">
      <c r="A642" s="81" t="n">
        <v>8</v>
      </c>
      <c r="B642" s="90" t="s">
        <v>2569</v>
      </c>
      <c r="C642" s="81" t="s">
        <v>2570</v>
      </c>
      <c r="D642" s="90" t="s">
        <v>2546</v>
      </c>
      <c r="E642" s="90" t="s">
        <v>681</v>
      </c>
      <c r="F642" s="90" t="s">
        <v>2571</v>
      </c>
      <c r="G642" s="90" t="s">
        <v>19</v>
      </c>
      <c r="H642" s="81" t="s">
        <v>2572</v>
      </c>
      <c r="I642" s="97" t="n">
        <v>17673250675</v>
      </c>
      <c r="J642" s="80" t="s">
        <v>882</v>
      </c>
      <c r="K642" s="15" t="s">
        <v>21</v>
      </c>
      <c r="L642" s="15" t="s">
        <v>21</v>
      </c>
      <c r="M642" s="100"/>
      <c r="N642" s="97"/>
    </row>
    <row r="643" s="48" customFormat="true" ht="35" hidden="false" customHeight="true" outlineLevel="0" collapsed="false">
      <c r="A643" s="81" t="n">
        <v>9</v>
      </c>
      <c r="B643" s="90" t="s">
        <v>2573</v>
      </c>
      <c r="C643" s="81" t="s">
        <v>2574</v>
      </c>
      <c r="D643" s="90" t="s">
        <v>2546</v>
      </c>
      <c r="E643" s="90" t="s">
        <v>681</v>
      </c>
      <c r="F643" s="90" t="s">
        <v>2575</v>
      </c>
      <c r="G643" s="90" t="s">
        <v>19</v>
      </c>
      <c r="H643" s="81" t="s">
        <v>1593</v>
      </c>
      <c r="I643" s="97" t="n">
        <v>13376550503</v>
      </c>
      <c r="J643" s="80"/>
      <c r="K643" s="15" t="s">
        <v>21</v>
      </c>
      <c r="L643" s="15" t="s">
        <v>21</v>
      </c>
      <c r="M643" s="100"/>
      <c r="N643" s="97"/>
    </row>
    <row r="644" s="48" customFormat="true" ht="35" hidden="false" customHeight="true" outlineLevel="0" collapsed="false">
      <c r="A644" s="81" t="n">
        <v>10</v>
      </c>
      <c r="B644" s="90" t="s">
        <v>2576</v>
      </c>
      <c r="C644" s="81" t="s">
        <v>2577</v>
      </c>
      <c r="D644" s="90" t="s">
        <v>2546</v>
      </c>
      <c r="E644" s="90" t="s">
        <v>681</v>
      </c>
      <c r="F644" s="90" t="s">
        <v>2578</v>
      </c>
      <c r="G644" s="90" t="s">
        <v>19</v>
      </c>
      <c r="H644" s="81" t="s">
        <v>2579</v>
      </c>
      <c r="I644" s="97" t="n">
        <v>17666470062</v>
      </c>
      <c r="J644" s="80" t="s">
        <v>882</v>
      </c>
      <c r="K644" s="15" t="s">
        <v>21</v>
      </c>
      <c r="L644" s="15" t="s">
        <v>21</v>
      </c>
      <c r="M644" s="100"/>
      <c r="N644" s="97"/>
    </row>
    <row r="645" s="48" customFormat="true" ht="35" hidden="false" customHeight="true" outlineLevel="0" collapsed="false">
      <c r="A645" s="81" t="n">
        <v>11</v>
      </c>
      <c r="B645" s="90" t="s">
        <v>2580</v>
      </c>
      <c r="C645" s="81" t="s">
        <v>2581</v>
      </c>
      <c r="D645" s="90" t="s">
        <v>2546</v>
      </c>
      <c r="E645" s="90" t="s">
        <v>681</v>
      </c>
      <c r="F645" s="90" t="s">
        <v>2582</v>
      </c>
      <c r="G645" s="90" t="s">
        <v>19</v>
      </c>
      <c r="H645" s="98" t="s">
        <v>922</v>
      </c>
      <c r="I645" s="97" t="n">
        <v>15050387312</v>
      </c>
      <c r="J645" s="80" t="s">
        <v>882</v>
      </c>
      <c r="K645" s="15" t="s">
        <v>21</v>
      </c>
      <c r="L645" s="15" t="s">
        <v>21</v>
      </c>
      <c r="M645" s="100"/>
      <c r="N645" s="97"/>
    </row>
    <row r="646" s="48" customFormat="true" ht="35" hidden="false" customHeight="true" outlineLevel="0" collapsed="false">
      <c r="A646" s="81" t="n">
        <v>12</v>
      </c>
      <c r="B646" s="90" t="s">
        <v>2583</v>
      </c>
      <c r="C646" s="81" t="s">
        <v>2584</v>
      </c>
      <c r="D646" s="90" t="s">
        <v>2546</v>
      </c>
      <c r="E646" s="90" t="s">
        <v>681</v>
      </c>
      <c r="F646" s="90" t="s">
        <v>2585</v>
      </c>
      <c r="G646" s="90" t="s">
        <v>19</v>
      </c>
      <c r="H646" s="92" t="s">
        <v>1810</v>
      </c>
      <c r="I646" s="97" t="n">
        <v>18887689556</v>
      </c>
      <c r="J646" s="80"/>
      <c r="K646" s="15" t="s">
        <v>21</v>
      </c>
      <c r="L646" s="15" t="s">
        <v>21</v>
      </c>
      <c r="M646" s="100"/>
      <c r="N646" s="97"/>
    </row>
    <row r="647" s="48" customFormat="true" ht="35" hidden="false" customHeight="true" outlineLevel="0" collapsed="false">
      <c r="A647" s="81" t="n">
        <v>13</v>
      </c>
      <c r="B647" s="90" t="s">
        <v>2586</v>
      </c>
      <c r="C647" s="81" t="s">
        <v>2587</v>
      </c>
      <c r="D647" s="90" t="s">
        <v>2546</v>
      </c>
      <c r="E647" s="90" t="s">
        <v>681</v>
      </c>
      <c r="F647" s="90" t="s">
        <v>2588</v>
      </c>
      <c r="G647" s="90" t="s">
        <v>19</v>
      </c>
      <c r="H647" s="92" t="s">
        <v>2589</v>
      </c>
      <c r="I647" s="97" t="n">
        <v>18286889767</v>
      </c>
      <c r="J647" s="80"/>
      <c r="K647" s="15" t="s">
        <v>21</v>
      </c>
      <c r="L647" s="15" t="s">
        <v>21</v>
      </c>
      <c r="M647" s="100"/>
      <c r="N647" s="97"/>
    </row>
    <row r="648" s="48" customFormat="true" ht="35" hidden="false" customHeight="true" outlineLevel="0" collapsed="false">
      <c r="A648" s="81" t="n">
        <v>14</v>
      </c>
      <c r="B648" s="90" t="s">
        <v>2590</v>
      </c>
      <c r="C648" s="81" t="s">
        <v>2591</v>
      </c>
      <c r="D648" s="90" t="s">
        <v>2546</v>
      </c>
      <c r="E648" s="90" t="s">
        <v>681</v>
      </c>
      <c r="F648" s="90" t="s">
        <v>2592</v>
      </c>
      <c r="G648" s="90" t="s">
        <v>19</v>
      </c>
      <c r="H648" s="92" t="s">
        <v>2593</v>
      </c>
      <c r="I648" s="97" t="n">
        <v>18928706809</v>
      </c>
      <c r="J648" s="80"/>
      <c r="K648" s="15" t="s">
        <v>21</v>
      </c>
      <c r="L648" s="15" t="s">
        <v>21</v>
      </c>
      <c r="M648" s="100"/>
      <c r="N648" s="97"/>
    </row>
    <row r="649" s="48" customFormat="true" ht="35" hidden="false" customHeight="true" outlineLevel="0" collapsed="false">
      <c r="A649" s="81" t="n">
        <v>15</v>
      </c>
      <c r="B649" s="90" t="s">
        <v>2594</v>
      </c>
      <c r="C649" s="81" t="s">
        <v>2595</v>
      </c>
      <c r="D649" s="90" t="s">
        <v>2546</v>
      </c>
      <c r="E649" s="90" t="s">
        <v>681</v>
      </c>
      <c r="F649" s="90" t="s">
        <v>2596</v>
      </c>
      <c r="G649" s="90" t="s">
        <v>19</v>
      </c>
      <c r="H649" s="92" t="s">
        <v>922</v>
      </c>
      <c r="I649" s="97" t="n">
        <v>13086495407</v>
      </c>
      <c r="J649" s="80" t="s">
        <v>882</v>
      </c>
      <c r="K649" s="15" t="s">
        <v>21</v>
      </c>
      <c r="L649" s="15" t="s">
        <v>21</v>
      </c>
      <c r="M649" s="100"/>
      <c r="N649" s="97"/>
    </row>
    <row r="650" s="48" customFormat="true" ht="35" hidden="false" customHeight="true" outlineLevel="0" collapsed="false">
      <c r="A650" s="81" t="n">
        <v>16</v>
      </c>
      <c r="B650" s="90" t="s">
        <v>2597</v>
      </c>
      <c r="C650" s="81" t="s">
        <v>2598</v>
      </c>
      <c r="D650" s="90" t="s">
        <v>2546</v>
      </c>
      <c r="E650" s="90" t="s">
        <v>681</v>
      </c>
      <c r="F650" s="90" t="s">
        <v>2599</v>
      </c>
      <c r="G650" s="90" t="s">
        <v>19</v>
      </c>
      <c r="H650" s="92" t="s">
        <v>922</v>
      </c>
      <c r="I650" s="97" t="n">
        <v>13266368405</v>
      </c>
      <c r="J650" s="80" t="s">
        <v>882</v>
      </c>
      <c r="K650" s="15" t="s">
        <v>21</v>
      </c>
      <c r="L650" s="15" t="s">
        <v>21</v>
      </c>
      <c r="M650" s="100"/>
      <c r="N650" s="97"/>
    </row>
    <row r="651" s="48" customFormat="true" ht="35" hidden="false" customHeight="true" outlineLevel="0" collapsed="false">
      <c r="A651" s="81" t="n">
        <v>17</v>
      </c>
      <c r="B651" s="90" t="s">
        <v>2600</v>
      </c>
      <c r="C651" s="81" t="s">
        <v>2601</v>
      </c>
      <c r="D651" s="90" t="s">
        <v>2546</v>
      </c>
      <c r="E651" s="90" t="s">
        <v>681</v>
      </c>
      <c r="F651" s="90" t="s">
        <v>2602</v>
      </c>
      <c r="G651" s="90" t="s">
        <v>19</v>
      </c>
      <c r="H651" s="92" t="s">
        <v>450</v>
      </c>
      <c r="I651" s="97" t="n">
        <v>13826275176</v>
      </c>
      <c r="J651" s="80"/>
      <c r="K651" s="15" t="s">
        <v>21</v>
      </c>
      <c r="L651" s="15" t="s">
        <v>21</v>
      </c>
      <c r="M651" s="100"/>
      <c r="N651" s="97"/>
    </row>
    <row r="652" s="48" customFormat="true" ht="35" hidden="false" customHeight="true" outlineLevel="0" collapsed="false">
      <c r="A652" s="81" t="n">
        <v>18</v>
      </c>
      <c r="B652" s="90" t="s">
        <v>2603</v>
      </c>
      <c r="C652" s="81" t="s">
        <v>2604</v>
      </c>
      <c r="D652" s="90" t="s">
        <v>2546</v>
      </c>
      <c r="E652" s="90" t="s">
        <v>681</v>
      </c>
      <c r="F652" s="90" t="s">
        <v>2605</v>
      </c>
      <c r="G652" s="90" t="s">
        <v>19</v>
      </c>
      <c r="H652" s="92" t="s">
        <v>880</v>
      </c>
      <c r="I652" s="97" t="n">
        <v>13929119616</v>
      </c>
      <c r="J652" s="80" t="s">
        <v>882</v>
      </c>
      <c r="K652" s="15" t="s">
        <v>21</v>
      </c>
      <c r="L652" s="15" t="s">
        <v>21</v>
      </c>
      <c r="M652" s="100"/>
      <c r="N652" s="97"/>
    </row>
    <row r="653" s="48" customFormat="true" ht="35" hidden="false" customHeight="true" outlineLevel="0" collapsed="false">
      <c r="A653" s="81" t="n">
        <v>19</v>
      </c>
      <c r="B653" s="90" t="s">
        <v>2606</v>
      </c>
      <c r="C653" s="81" t="s">
        <v>2607</v>
      </c>
      <c r="D653" s="90" t="s">
        <v>2546</v>
      </c>
      <c r="E653" s="90" t="s">
        <v>681</v>
      </c>
      <c r="F653" s="90" t="s">
        <v>2608</v>
      </c>
      <c r="G653" s="90" t="s">
        <v>19</v>
      </c>
      <c r="H653" s="92" t="s">
        <v>2589</v>
      </c>
      <c r="I653" s="97" t="n">
        <v>18823293538</v>
      </c>
      <c r="J653" s="80"/>
      <c r="K653" s="15" t="s">
        <v>21</v>
      </c>
      <c r="L653" s="15" t="s">
        <v>21</v>
      </c>
      <c r="M653" s="100"/>
      <c r="N653" s="97"/>
    </row>
    <row r="654" s="48" customFormat="true" ht="35" hidden="false" customHeight="true" outlineLevel="0" collapsed="false">
      <c r="A654" s="81" t="n">
        <v>20</v>
      </c>
      <c r="B654" s="90" t="s">
        <v>2609</v>
      </c>
      <c r="C654" s="81" t="s">
        <v>2610</v>
      </c>
      <c r="D654" s="90" t="s">
        <v>2546</v>
      </c>
      <c r="E654" s="90" t="s">
        <v>681</v>
      </c>
      <c r="F654" s="90" t="s">
        <v>2611</v>
      </c>
      <c r="G654" s="90" t="s">
        <v>19</v>
      </c>
      <c r="H654" s="92" t="s">
        <v>450</v>
      </c>
      <c r="I654" s="97" t="n">
        <v>17664670663</v>
      </c>
      <c r="J654" s="80"/>
      <c r="K654" s="15" t="s">
        <v>21</v>
      </c>
      <c r="L654" s="15" t="s">
        <v>21</v>
      </c>
      <c r="M654" s="100"/>
      <c r="N654" s="97"/>
    </row>
    <row r="655" s="48" customFormat="true" ht="35" hidden="false" customHeight="true" outlineLevel="0" collapsed="false">
      <c r="A655" s="81" t="n">
        <v>21</v>
      </c>
      <c r="B655" s="90" t="s">
        <v>2612</v>
      </c>
      <c r="C655" s="81" t="s">
        <v>2613</v>
      </c>
      <c r="D655" s="90" t="s">
        <v>2546</v>
      </c>
      <c r="E655" s="90" t="s">
        <v>681</v>
      </c>
      <c r="F655" s="90" t="s">
        <v>2614</v>
      </c>
      <c r="G655" s="90" t="s">
        <v>19</v>
      </c>
      <c r="H655" s="92" t="s">
        <v>2244</v>
      </c>
      <c r="I655" s="97" t="n">
        <v>13546995854</v>
      </c>
      <c r="J655" s="80" t="s">
        <v>882</v>
      </c>
      <c r="K655" s="15" t="s">
        <v>21</v>
      </c>
      <c r="L655" s="15" t="s">
        <v>21</v>
      </c>
      <c r="M655" s="100"/>
      <c r="N655" s="97"/>
    </row>
    <row r="656" s="48" customFormat="true" ht="35" hidden="false" customHeight="true" outlineLevel="0" collapsed="false">
      <c r="A656" s="81" t="n">
        <v>22</v>
      </c>
      <c r="B656" s="90" t="s">
        <v>2615</v>
      </c>
      <c r="C656" s="81" t="s">
        <v>2616</v>
      </c>
      <c r="D656" s="90" t="s">
        <v>2546</v>
      </c>
      <c r="E656" s="90" t="s">
        <v>681</v>
      </c>
      <c r="F656" s="90" t="s">
        <v>2617</v>
      </c>
      <c r="G656" s="90" t="s">
        <v>19</v>
      </c>
      <c r="H656" s="92" t="s">
        <v>1195</v>
      </c>
      <c r="I656" s="97" t="n">
        <v>13924211664</v>
      </c>
      <c r="J656" s="80"/>
      <c r="K656" s="15" t="s">
        <v>21</v>
      </c>
      <c r="L656" s="15" t="s">
        <v>21</v>
      </c>
      <c r="M656" s="100"/>
      <c r="N656" s="97"/>
    </row>
    <row r="657" s="48" customFormat="true" ht="35" hidden="false" customHeight="true" outlineLevel="0" collapsed="false">
      <c r="A657" s="81" t="n">
        <v>23</v>
      </c>
      <c r="B657" s="90" t="s">
        <v>2618</v>
      </c>
      <c r="C657" s="81" t="s">
        <v>2619</v>
      </c>
      <c r="D657" s="90" t="s">
        <v>2546</v>
      </c>
      <c r="E657" s="90" t="s">
        <v>681</v>
      </c>
      <c r="F657" s="90" t="s">
        <v>2620</v>
      </c>
      <c r="G657" s="90" t="s">
        <v>19</v>
      </c>
      <c r="H657" s="92" t="s">
        <v>451</v>
      </c>
      <c r="I657" s="97" t="n">
        <v>13574955559</v>
      </c>
      <c r="J657" s="80"/>
      <c r="K657" s="15" t="s">
        <v>21</v>
      </c>
      <c r="L657" s="15" t="s">
        <v>21</v>
      </c>
      <c r="M657" s="100"/>
      <c r="N657" s="97"/>
    </row>
    <row r="658" customFormat="false" ht="35" hidden="false" customHeight="true" outlineLevel="0" collapsed="false">
      <c r="A658" s="81" t="n">
        <v>24</v>
      </c>
      <c r="B658" s="90" t="s">
        <v>2621</v>
      </c>
      <c r="C658" s="81" t="s">
        <v>2622</v>
      </c>
      <c r="D658" s="90" t="s">
        <v>2546</v>
      </c>
      <c r="E658" s="90" t="s">
        <v>681</v>
      </c>
      <c r="F658" s="90" t="s">
        <v>2623</v>
      </c>
      <c r="G658" s="90" t="s">
        <v>349</v>
      </c>
      <c r="H658" s="101" t="s">
        <v>2624</v>
      </c>
      <c r="I658" s="97" t="n">
        <v>15295916121</v>
      </c>
      <c r="J658" s="80"/>
      <c r="K658" s="15"/>
      <c r="L658" s="15" t="s">
        <v>21</v>
      </c>
      <c r="M658" s="99" t="s">
        <v>2625</v>
      </c>
      <c r="N658" s="97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5" hidden="false" customHeight="true" outlineLevel="0" collapsed="false">
      <c r="A659" s="81" t="n">
        <v>25</v>
      </c>
      <c r="B659" s="90" t="s">
        <v>2626</v>
      </c>
      <c r="C659" s="81" t="s">
        <v>2627</v>
      </c>
      <c r="D659" s="90" t="s">
        <v>2546</v>
      </c>
      <c r="E659" s="90" t="s">
        <v>2534</v>
      </c>
      <c r="F659" s="90" t="s">
        <v>2628</v>
      </c>
      <c r="G659" s="90" t="s">
        <v>90</v>
      </c>
      <c r="H659" s="101" t="s">
        <v>2629</v>
      </c>
      <c r="I659" s="97" t="n">
        <v>18682871699</v>
      </c>
      <c r="J659" s="80"/>
      <c r="K659" s="15"/>
      <c r="L659" s="15" t="s">
        <v>21</v>
      </c>
      <c r="M659" s="99"/>
      <c r="N659" s="97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5" hidden="false" customHeight="true" outlineLevel="0" collapsed="false">
      <c r="A660" s="81" t="n">
        <v>26</v>
      </c>
      <c r="B660" s="90" t="s">
        <v>2630</v>
      </c>
      <c r="C660" s="81" t="s">
        <v>2631</v>
      </c>
      <c r="D660" s="90" t="s">
        <v>2546</v>
      </c>
      <c r="E660" s="90" t="s">
        <v>681</v>
      </c>
      <c r="F660" s="90" t="s">
        <v>2632</v>
      </c>
      <c r="G660" s="90" t="s">
        <v>349</v>
      </c>
      <c r="H660" s="101" t="s">
        <v>2633</v>
      </c>
      <c r="I660" s="97" t="n">
        <v>18011234080</v>
      </c>
      <c r="J660" s="80"/>
      <c r="K660" s="15"/>
      <c r="L660" s="15" t="s">
        <v>21</v>
      </c>
      <c r="M660" s="99"/>
      <c r="N660" s="97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5" hidden="false" customHeight="true" outlineLevel="0" collapsed="false">
      <c r="A661" s="81" t="n">
        <v>27</v>
      </c>
      <c r="B661" s="90" t="s">
        <v>2634</v>
      </c>
      <c r="C661" s="81" t="s">
        <v>2635</v>
      </c>
      <c r="D661" s="90" t="s">
        <v>2546</v>
      </c>
      <c r="E661" s="90" t="s">
        <v>681</v>
      </c>
      <c r="F661" s="90" t="s">
        <v>2636</v>
      </c>
      <c r="G661" s="90" t="s">
        <v>19</v>
      </c>
      <c r="H661" s="101" t="s">
        <v>2637</v>
      </c>
      <c r="I661" s="97" t="n">
        <v>15759252933</v>
      </c>
      <c r="J661" s="80"/>
      <c r="K661" s="15"/>
      <c r="L661" s="15" t="s">
        <v>21</v>
      </c>
      <c r="M661" s="99"/>
      <c r="N661" s="97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5" hidden="false" customHeight="true" outlineLevel="0" collapsed="false">
      <c r="A662" s="81" t="n">
        <v>28</v>
      </c>
      <c r="B662" s="90" t="s">
        <v>2638</v>
      </c>
      <c r="C662" s="81" t="s">
        <v>2639</v>
      </c>
      <c r="D662" s="90" t="s">
        <v>2546</v>
      </c>
      <c r="E662" s="90" t="s">
        <v>681</v>
      </c>
      <c r="F662" s="90" t="s">
        <v>2640</v>
      </c>
      <c r="G662" s="90" t="s">
        <v>349</v>
      </c>
      <c r="H662" s="101" t="s">
        <v>2641</v>
      </c>
      <c r="I662" s="97" t="n">
        <v>17623702023</v>
      </c>
      <c r="J662" s="80"/>
      <c r="K662" s="15"/>
      <c r="L662" s="15" t="s">
        <v>21</v>
      </c>
      <c r="M662" s="99"/>
      <c r="N662" s="97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5" hidden="false" customHeight="true" outlineLevel="0" collapsed="false">
      <c r="A663" s="81" t="n">
        <v>29</v>
      </c>
      <c r="B663" s="90" t="s">
        <v>2642</v>
      </c>
      <c r="C663" s="81" t="s">
        <v>2643</v>
      </c>
      <c r="D663" s="90" t="s">
        <v>2546</v>
      </c>
      <c r="E663" s="90" t="s">
        <v>2534</v>
      </c>
      <c r="F663" s="90" t="s">
        <v>2644</v>
      </c>
      <c r="G663" s="90" t="s">
        <v>2645</v>
      </c>
      <c r="H663" s="101" t="s">
        <v>2646</v>
      </c>
      <c r="I663" s="97" t="n">
        <v>18815432699</v>
      </c>
      <c r="J663" s="80"/>
      <c r="K663" s="15"/>
      <c r="L663" s="15" t="s">
        <v>21</v>
      </c>
      <c r="M663" s="99"/>
      <c r="N663" s="97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5" hidden="false" customHeight="true" outlineLevel="0" collapsed="false">
      <c r="A664" s="81" t="n">
        <v>30</v>
      </c>
      <c r="B664" s="90" t="s">
        <v>2647</v>
      </c>
      <c r="C664" s="81" t="s">
        <v>2648</v>
      </c>
      <c r="D664" s="90" t="s">
        <v>2546</v>
      </c>
      <c r="E664" s="90" t="s">
        <v>681</v>
      </c>
      <c r="F664" s="90" t="s">
        <v>2649</v>
      </c>
      <c r="G664" s="90" t="s">
        <v>19</v>
      </c>
      <c r="H664" s="101" t="s">
        <v>2650</v>
      </c>
      <c r="I664" s="97" t="s">
        <v>2651</v>
      </c>
      <c r="J664" s="80"/>
      <c r="K664" s="15"/>
      <c r="L664" s="15" t="s">
        <v>21</v>
      </c>
      <c r="M664" s="99"/>
      <c r="N664" s="97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5" hidden="false" customHeight="true" outlineLevel="0" collapsed="false">
      <c r="A665" s="81" t="n">
        <v>31</v>
      </c>
      <c r="B665" s="90" t="s">
        <v>2652</v>
      </c>
      <c r="C665" s="81" t="s">
        <v>2653</v>
      </c>
      <c r="D665" s="90" t="s">
        <v>2546</v>
      </c>
      <c r="E665" s="90" t="s">
        <v>681</v>
      </c>
      <c r="F665" s="90" t="s">
        <v>2654</v>
      </c>
      <c r="G665" s="90" t="s">
        <v>349</v>
      </c>
      <c r="H665" s="101" t="s">
        <v>2655</v>
      </c>
      <c r="I665" s="97" t="n">
        <v>17313279229</v>
      </c>
      <c r="J665" s="80"/>
      <c r="K665" s="15"/>
      <c r="L665" s="15" t="s">
        <v>21</v>
      </c>
      <c r="M665" s="99"/>
      <c r="N665" s="97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5" hidden="false" customHeight="true" outlineLevel="0" collapsed="false">
      <c r="A666" s="81" t="n">
        <v>32</v>
      </c>
      <c r="B666" s="90" t="s">
        <v>2656</v>
      </c>
      <c r="C666" s="81" t="s">
        <v>2657</v>
      </c>
      <c r="D666" s="90" t="s">
        <v>2546</v>
      </c>
      <c r="E666" s="90" t="s">
        <v>681</v>
      </c>
      <c r="F666" s="90" t="s">
        <v>2658</v>
      </c>
      <c r="G666" s="90" t="s">
        <v>349</v>
      </c>
      <c r="H666" s="101" t="s">
        <v>2655</v>
      </c>
      <c r="I666" s="97" t="n">
        <v>18881858796</v>
      </c>
      <c r="J666" s="80"/>
      <c r="K666" s="15"/>
      <c r="L666" s="15" t="s">
        <v>21</v>
      </c>
      <c r="M666" s="99"/>
      <c r="N666" s="97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5" hidden="false" customHeight="true" outlineLevel="0" collapsed="false">
      <c r="A667" s="81" t="n">
        <v>33</v>
      </c>
      <c r="B667" s="90" t="s">
        <v>2659</v>
      </c>
      <c r="C667" s="81" t="s">
        <v>2660</v>
      </c>
      <c r="D667" s="90" t="s">
        <v>2546</v>
      </c>
      <c r="E667" s="90" t="s">
        <v>681</v>
      </c>
      <c r="F667" s="90" t="s">
        <v>2661</v>
      </c>
      <c r="G667" s="90" t="s">
        <v>19</v>
      </c>
      <c r="H667" s="101" t="s">
        <v>2662</v>
      </c>
      <c r="I667" s="97" t="n">
        <v>13277569611</v>
      </c>
      <c r="J667" s="80"/>
      <c r="K667" s="15"/>
      <c r="L667" s="15" t="s">
        <v>21</v>
      </c>
      <c r="M667" s="99"/>
      <c r="N667" s="97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5" hidden="false" customHeight="true" outlineLevel="0" collapsed="false">
      <c r="A668" s="81" t="n">
        <v>1</v>
      </c>
      <c r="B668" s="90" t="s">
        <v>2663</v>
      </c>
      <c r="C668" s="81" t="s">
        <v>2664</v>
      </c>
      <c r="D668" s="90" t="s">
        <v>2665</v>
      </c>
      <c r="E668" s="90" t="s">
        <v>376</v>
      </c>
      <c r="F668" s="90" t="s">
        <v>2666</v>
      </c>
      <c r="G668" s="90" t="s">
        <v>19</v>
      </c>
      <c r="H668" s="95" t="s">
        <v>2667</v>
      </c>
      <c r="I668" s="81"/>
      <c r="J668" s="80"/>
      <c r="K668" s="15" t="s">
        <v>21</v>
      </c>
      <c r="L668" s="15" t="s">
        <v>21</v>
      </c>
      <c r="M668" s="79" t="s">
        <v>2668</v>
      </c>
      <c r="N668" s="8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5" hidden="false" customHeight="true" outlineLevel="0" collapsed="false">
      <c r="A669" s="81" t="n">
        <v>2</v>
      </c>
      <c r="B669" s="90" t="s">
        <v>2669</v>
      </c>
      <c r="C669" s="81" t="s">
        <v>2670</v>
      </c>
      <c r="D669" s="90" t="s">
        <v>2665</v>
      </c>
      <c r="E669" s="90" t="s">
        <v>376</v>
      </c>
      <c r="F669" s="90" t="s">
        <v>2671</v>
      </c>
      <c r="G669" s="90" t="s">
        <v>19</v>
      </c>
      <c r="H669" s="95" t="s">
        <v>2667</v>
      </c>
      <c r="I669" s="81"/>
      <c r="J669" s="80"/>
      <c r="K669" s="15" t="s">
        <v>21</v>
      </c>
      <c r="L669" s="15" t="s">
        <v>21</v>
      </c>
      <c r="M669" s="79"/>
      <c r="N669" s="8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5" hidden="false" customHeight="true" outlineLevel="0" collapsed="false">
      <c r="A670" s="81" t="n">
        <v>4</v>
      </c>
      <c r="B670" s="90" t="s">
        <v>2672</v>
      </c>
      <c r="C670" s="81" t="s">
        <v>2673</v>
      </c>
      <c r="D670" s="90" t="s">
        <v>2665</v>
      </c>
      <c r="E670" s="90" t="s">
        <v>17</v>
      </c>
      <c r="F670" s="90" t="s">
        <v>2674</v>
      </c>
      <c r="G670" s="90" t="s">
        <v>19</v>
      </c>
      <c r="H670" s="98" t="s">
        <v>954</v>
      </c>
      <c r="I670" s="81"/>
      <c r="J670" s="80"/>
      <c r="K670" s="15" t="s">
        <v>21</v>
      </c>
      <c r="L670" s="15" t="s">
        <v>21</v>
      </c>
      <c r="M670" s="79"/>
      <c r="N670" s="8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5" hidden="false" customHeight="true" outlineLevel="0" collapsed="false">
      <c r="A671" s="81" t="n">
        <v>5</v>
      </c>
      <c r="B671" s="90" t="s">
        <v>2675</v>
      </c>
      <c r="C671" s="81" t="s">
        <v>2676</v>
      </c>
      <c r="D671" s="90" t="s">
        <v>2665</v>
      </c>
      <c r="E671" s="90" t="s">
        <v>17</v>
      </c>
      <c r="F671" s="90" t="s">
        <v>2677</v>
      </c>
      <c r="G671" s="90" t="s">
        <v>2426</v>
      </c>
      <c r="H671" s="98" t="s">
        <v>2678</v>
      </c>
      <c r="I671" s="81"/>
      <c r="J671" s="80"/>
      <c r="K671" s="15" t="s">
        <v>21</v>
      </c>
      <c r="L671" s="15" t="s">
        <v>21</v>
      </c>
      <c r="M671" s="79"/>
      <c r="N671" s="8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5" hidden="false" customHeight="true" outlineLevel="0" collapsed="false">
      <c r="A672" s="81" t="n">
        <v>6</v>
      </c>
      <c r="B672" s="90" t="s">
        <v>2679</v>
      </c>
      <c r="C672" s="81" t="s">
        <v>2680</v>
      </c>
      <c r="D672" s="90" t="s">
        <v>2665</v>
      </c>
      <c r="E672" s="90" t="s">
        <v>17</v>
      </c>
      <c r="F672" s="90" t="s">
        <v>2681</v>
      </c>
      <c r="G672" s="90" t="s">
        <v>2426</v>
      </c>
      <c r="H672" s="98" t="s">
        <v>2682</v>
      </c>
      <c r="I672" s="81"/>
      <c r="J672" s="80"/>
      <c r="K672" s="15" t="s">
        <v>21</v>
      </c>
      <c r="L672" s="15" t="s">
        <v>21</v>
      </c>
      <c r="M672" s="79"/>
      <c r="N672" s="8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35" hidden="false" customHeight="true" outlineLevel="0" collapsed="false">
      <c r="A673" s="81" t="n">
        <v>7</v>
      </c>
      <c r="B673" s="90" t="s">
        <v>2683</v>
      </c>
      <c r="C673" s="81" t="s">
        <v>2684</v>
      </c>
      <c r="D673" s="90" t="s">
        <v>2665</v>
      </c>
      <c r="E673" s="90" t="s">
        <v>17</v>
      </c>
      <c r="F673" s="90" t="s">
        <v>2685</v>
      </c>
      <c r="G673" s="90" t="s">
        <v>2426</v>
      </c>
      <c r="H673" s="98" t="s">
        <v>2682</v>
      </c>
      <c r="I673" s="81"/>
      <c r="J673" s="80"/>
      <c r="K673" s="15" t="s">
        <v>21</v>
      </c>
      <c r="L673" s="15" t="s">
        <v>21</v>
      </c>
      <c r="M673" s="79"/>
      <c r="N673" s="8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35" hidden="false" customHeight="true" outlineLevel="0" collapsed="false">
      <c r="A674" s="81" t="n">
        <v>8</v>
      </c>
      <c r="B674" s="90" t="s">
        <v>2686</v>
      </c>
      <c r="C674" s="81" t="s">
        <v>2687</v>
      </c>
      <c r="D674" s="90" t="s">
        <v>2665</v>
      </c>
      <c r="E674" s="90" t="s">
        <v>17</v>
      </c>
      <c r="F674" s="90" t="s">
        <v>2688</v>
      </c>
      <c r="G674" s="90" t="s">
        <v>19</v>
      </c>
      <c r="H674" s="98" t="s">
        <v>2261</v>
      </c>
      <c r="I674" s="81"/>
      <c r="J674" s="80"/>
      <c r="K674" s="15" t="s">
        <v>21</v>
      </c>
      <c r="L674" s="15" t="s">
        <v>21</v>
      </c>
      <c r="M674" s="79"/>
      <c r="N674" s="8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35" hidden="false" customHeight="true" outlineLevel="0" collapsed="false">
      <c r="A675" s="81" t="n">
        <v>9</v>
      </c>
      <c r="B675" s="90" t="s">
        <v>2689</v>
      </c>
      <c r="C675" s="81" t="s">
        <v>2690</v>
      </c>
      <c r="D675" s="90" t="s">
        <v>2665</v>
      </c>
      <c r="E675" s="90" t="s">
        <v>17</v>
      </c>
      <c r="F675" s="90" t="s">
        <v>2691</v>
      </c>
      <c r="G675" s="90" t="s">
        <v>19</v>
      </c>
      <c r="H675" s="98" t="s">
        <v>954</v>
      </c>
      <c r="I675" s="81"/>
      <c r="J675" s="80"/>
      <c r="K675" s="15" t="s">
        <v>21</v>
      </c>
      <c r="L675" s="15" t="s">
        <v>21</v>
      </c>
      <c r="M675" s="79"/>
      <c r="N675" s="8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5" hidden="false" customHeight="true" outlineLevel="0" collapsed="false">
      <c r="A676" s="81" t="n">
        <v>10</v>
      </c>
      <c r="B676" s="90" t="s">
        <v>2692</v>
      </c>
      <c r="C676" s="81" t="s">
        <v>2693</v>
      </c>
      <c r="D676" s="90" t="s">
        <v>2665</v>
      </c>
      <c r="E676" s="90" t="s">
        <v>376</v>
      </c>
      <c r="F676" s="90" t="s">
        <v>2694</v>
      </c>
      <c r="G676" s="90" t="s">
        <v>19</v>
      </c>
      <c r="H676" s="98" t="s">
        <v>2695</v>
      </c>
      <c r="I676" s="81"/>
      <c r="J676" s="80"/>
      <c r="K676" s="15" t="s">
        <v>21</v>
      </c>
      <c r="L676" s="15" t="s">
        <v>21</v>
      </c>
      <c r="M676" s="79"/>
      <c r="N676" s="8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5" hidden="false" customHeight="true" outlineLevel="0" collapsed="false">
      <c r="A677" s="81" t="n">
        <v>11</v>
      </c>
      <c r="B677" s="90" t="s">
        <v>2696</v>
      </c>
      <c r="C677" s="81" t="s">
        <v>2697</v>
      </c>
      <c r="D677" s="90" t="s">
        <v>2665</v>
      </c>
      <c r="E677" s="90" t="s">
        <v>376</v>
      </c>
      <c r="F677" s="90" t="s">
        <v>2698</v>
      </c>
      <c r="G677" s="90" t="s">
        <v>19</v>
      </c>
      <c r="H677" s="81" t="s">
        <v>2699</v>
      </c>
      <c r="I677" s="81"/>
      <c r="J677" s="80"/>
      <c r="K677" s="15" t="s">
        <v>21</v>
      </c>
      <c r="L677" s="15" t="s">
        <v>21</v>
      </c>
      <c r="M677" s="79"/>
      <c r="N677" s="8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35" hidden="false" customHeight="true" outlineLevel="0" collapsed="false">
      <c r="A678" s="81" t="n">
        <v>12</v>
      </c>
      <c r="B678" s="90" t="s">
        <v>2700</v>
      </c>
      <c r="C678" s="81" t="s">
        <v>2701</v>
      </c>
      <c r="D678" s="90" t="s">
        <v>2665</v>
      </c>
      <c r="E678" s="90" t="s">
        <v>376</v>
      </c>
      <c r="F678" s="90" t="s">
        <v>2702</v>
      </c>
      <c r="G678" s="90" t="s">
        <v>19</v>
      </c>
      <c r="H678" s="92" t="s">
        <v>2703</v>
      </c>
      <c r="I678" s="81"/>
      <c r="J678" s="80"/>
      <c r="K678" s="15" t="s">
        <v>21</v>
      </c>
      <c r="L678" s="15" t="s">
        <v>21</v>
      </c>
      <c r="M678" s="79"/>
      <c r="N678" s="8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35" hidden="false" customHeight="true" outlineLevel="0" collapsed="false">
      <c r="A679" s="81" t="n">
        <v>13</v>
      </c>
      <c r="B679" s="90" t="s">
        <v>2704</v>
      </c>
      <c r="C679" s="81" t="s">
        <v>2705</v>
      </c>
      <c r="D679" s="90" t="s">
        <v>2665</v>
      </c>
      <c r="E679" s="90" t="s">
        <v>376</v>
      </c>
      <c r="F679" s="90" t="s">
        <v>2706</v>
      </c>
      <c r="G679" s="90" t="s">
        <v>19</v>
      </c>
      <c r="H679" s="92" t="s">
        <v>2703</v>
      </c>
      <c r="I679" s="81"/>
      <c r="J679" s="80"/>
      <c r="K679" s="15" t="s">
        <v>21</v>
      </c>
      <c r="L679" s="15" t="s">
        <v>21</v>
      </c>
      <c r="M679" s="79"/>
      <c r="N679" s="8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35" hidden="false" customHeight="true" outlineLevel="0" collapsed="false">
      <c r="A680" s="81" t="n">
        <v>14</v>
      </c>
      <c r="B680" s="90" t="s">
        <v>2707</v>
      </c>
      <c r="C680" s="81" t="s">
        <v>2708</v>
      </c>
      <c r="D680" s="90" t="s">
        <v>2665</v>
      </c>
      <c r="E680" s="90" t="s">
        <v>376</v>
      </c>
      <c r="F680" s="90" t="s">
        <v>2709</v>
      </c>
      <c r="G680" s="90" t="s">
        <v>19</v>
      </c>
      <c r="H680" s="92" t="s">
        <v>583</v>
      </c>
      <c r="I680" s="81"/>
      <c r="J680" s="80"/>
      <c r="K680" s="15" t="s">
        <v>21</v>
      </c>
      <c r="L680" s="15" t="s">
        <v>21</v>
      </c>
      <c r="M680" s="79"/>
      <c r="N680" s="8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35" hidden="false" customHeight="true" outlineLevel="0" collapsed="false">
      <c r="A681" s="81" t="n">
        <v>15</v>
      </c>
      <c r="B681" s="90" t="s">
        <v>2710</v>
      </c>
      <c r="C681" s="81" t="s">
        <v>2711</v>
      </c>
      <c r="D681" s="90" t="s">
        <v>2665</v>
      </c>
      <c r="E681" s="90" t="s">
        <v>376</v>
      </c>
      <c r="F681" s="90" t="s">
        <v>2712</v>
      </c>
      <c r="G681" s="90" t="s">
        <v>19</v>
      </c>
      <c r="H681" s="92" t="s">
        <v>2244</v>
      </c>
      <c r="I681" s="81"/>
      <c r="J681" s="80"/>
      <c r="K681" s="15" t="s">
        <v>21</v>
      </c>
      <c r="L681" s="15" t="s">
        <v>21</v>
      </c>
      <c r="M681" s="79"/>
      <c r="N681" s="8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35" hidden="false" customHeight="true" outlineLevel="0" collapsed="false">
      <c r="A682" s="81" t="n">
        <v>16</v>
      </c>
      <c r="B682" s="90" t="s">
        <v>2713</v>
      </c>
      <c r="C682" s="81" t="s">
        <v>2714</v>
      </c>
      <c r="D682" s="90" t="s">
        <v>2665</v>
      </c>
      <c r="E682" s="90" t="s">
        <v>376</v>
      </c>
      <c r="F682" s="90" t="s">
        <v>2715</v>
      </c>
      <c r="G682" s="90" t="s">
        <v>19</v>
      </c>
      <c r="H682" s="92" t="s">
        <v>2716</v>
      </c>
      <c r="I682" s="81"/>
      <c r="J682" s="80"/>
      <c r="K682" s="15" t="s">
        <v>21</v>
      </c>
      <c r="L682" s="15" t="s">
        <v>21</v>
      </c>
      <c r="M682" s="79"/>
      <c r="N682" s="8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35" hidden="false" customHeight="true" outlineLevel="0" collapsed="false">
      <c r="A683" s="81" t="n">
        <v>17</v>
      </c>
      <c r="B683" s="90" t="s">
        <v>2717</v>
      </c>
      <c r="C683" s="81" t="s">
        <v>2718</v>
      </c>
      <c r="D683" s="90" t="s">
        <v>2665</v>
      </c>
      <c r="E683" s="90" t="s">
        <v>376</v>
      </c>
      <c r="F683" s="90" t="s">
        <v>2719</v>
      </c>
      <c r="G683" s="90" t="s">
        <v>19</v>
      </c>
      <c r="H683" s="92" t="s">
        <v>2695</v>
      </c>
      <c r="I683" s="81"/>
      <c r="J683" s="80"/>
      <c r="K683" s="15" t="s">
        <v>21</v>
      </c>
      <c r="L683" s="15" t="s">
        <v>21</v>
      </c>
      <c r="M683" s="79"/>
      <c r="N683" s="8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35" hidden="false" customHeight="true" outlineLevel="0" collapsed="false">
      <c r="A684" s="81" t="n">
        <v>18</v>
      </c>
      <c r="B684" s="90" t="s">
        <v>2720</v>
      </c>
      <c r="C684" s="81" t="s">
        <v>2721</v>
      </c>
      <c r="D684" s="90" t="s">
        <v>2665</v>
      </c>
      <c r="E684" s="90" t="s">
        <v>376</v>
      </c>
      <c r="F684" s="90" t="s">
        <v>2722</v>
      </c>
      <c r="G684" s="90" t="s">
        <v>19</v>
      </c>
      <c r="H684" s="92" t="s">
        <v>2261</v>
      </c>
      <c r="I684" s="81"/>
      <c r="J684" s="80"/>
      <c r="K684" s="15" t="s">
        <v>21</v>
      </c>
      <c r="L684" s="15" t="s">
        <v>21</v>
      </c>
      <c r="M684" s="79"/>
      <c r="N684" s="8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35" hidden="false" customHeight="true" outlineLevel="0" collapsed="false">
      <c r="A685" s="81" t="n">
        <v>19</v>
      </c>
      <c r="B685" s="90" t="s">
        <v>2723</v>
      </c>
      <c r="C685" s="81" t="s">
        <v>2724</v>
      </c>
      <c r="D685" s="90" t="s">
        <v>2665</v>
      </c>
      <c r="E685" s="90" t="s">
        <v>17</v>
      </c>
      <c r="F685" s="91" t="s">
        <v>2725</v>
      </c>
      <c r="G685" s="90" t="s">
        <v>19</v>
      </c>
      <c r="H685" s="95" t="s">
        <v>2726</v>
      </c>
      <c r="I685" s="81"/>
      <c r="J685" s="80"/>
      <c r="K685" s="15" t="s">
        <v>21</v>
      </c>
      <c r="L685" s="15" t="s">
        <v>21</v>
      </c>
      <c r="M685" s="79"/>
      <c r="N685" s="8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35" hidden="false" customHeight="true" outlineLevel="0" collapsed="false">
      <c r="A686" s="81" t="n">
        <v>20</v>
      </c>
      <c r="B686" s="90" t="s">
        <v>2727</v>
      </c>
      <c r="C686" s="81" t="s">
        <v>2728</v>
      </c>
      <c r="D686" s="90" t="s">
        <v>2665</v>
      </c>
      <c r="E686" s="90" t="s">
        <v>17</v>
      </c>
      <c r="F686" s="91" t="s">
        <v>2729</v>
      </c>
      <c r="G686" s="90" t="s">
        <v>19</v>
      </c>
      <c r="H686" s="92" t="s">
        <v>954</v>
      </c>
      <c r="I686" s="81"/>
      <c r="J686" s="80"/>
      <c r="K686" s="15" t="s">
        <v>21</v>
      </c>
      <c r="L686" s="15" t="s">
        <v>21</v>
      </c>
      <c r="M686" s="79"/>
      <c r="N686" s="8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35" hidden="false" customHeight="true" outlineLevel="0" collapsed="false">
      <c r="A687" s="81" t="n">
        <v>1</v>
      </c>
      <c r="B687" s="90" t="s">
        <v>2730</v>
      </c>
      <c r="C687" s="81" t="s">
        <v>2731</v>
      </c>
      <c r="D687" s="90" t="s">
        <v>2732</v>
      </c>
      <c r="E687" s="90" t="s">
        <v>17</v>
      </c>
      <c r="F687" s="91" t="s">
        <v>2733</v>
      </c>
      <c r="G687" s="90" t="s">
        <v>19</v>
      </c>
      <c r="H687" s="92" t="s">
        <v>1230</v>
      </c>
      <c r="I687" s="81" t="n">
        <v>13078518716</v>
      </c>
      <c r="J687" s="80"/>
      <c r="K687" s="15" t="s">
        <v>21</v>
      </c>
      <c r="L687" s="15" t="s">
        <v>21</v>
      </c>
      <c r="M687" s="100" t="s">
        <v>2734</v>
      </c>
      <c r="N687" s="8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35" hidden="false" customHeight="true" outlineLevel="0" collapsed="false">
      <c r="A688" s="81" t="n">
        <v>2</v>
      </c>
      <c r="B688" s="90" t="s">
        <v>2735</v>
      </c>
      <c r="C688" s="81" t="s">
        <v>2736</v>
      </c>
      <c r="D688" s="90" t="s">
        <v>2732</v>
      </c>
      <c r="E688" s="90" t="s">
        <v>17</v>
      </c>
      <c r="F688" s="91" t="s">
        <v>2737</v>
      </c>
      <c r="G688" s="90" t="s">
        <v>19</v>
      </c>
      <c r="H688" s="95" t="s">
        <v>2738</v>
      </c>
      <c r="I688" s="81" t="s">
        <v>2739</v>
      </c>
      <c r="J688" s="80" t="s">
        <v>365</v>
      </c>
      <c r="K688" s="15" t="s">
        <v>21</v>
      </c>
      <c r="L688" s="15" t="s">
        <v>21</v>
      </c>
      <c r="M688" s="100"/>
      <c r="N688" s="8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35" hidden="false" customHeight="true" outlineLevel="0" collapsed="false">
      <c r="A689" s="81" t="n">
        <v>3</v>
      </c>
      <c r="B689" s="90" t="s">
        <v>2740</v>
      </c>
      <c r="C689" s="81" t="s">
        <v>2741</v>
      </c>
      <c r="D689" s="90" t="s">
        <v>2732</v>
      </c>
      <c r="E689" s="90" t="s">
        <v>17</v>
      </c>
      <c r="F689" s="91" t="s">
        <v>2742</v>
      </c>
      <c r="G689" s="90" t="s">
        <v>19</v>
      </c>
      <c r="H689" s="95" t="s">
        <v>2743</v>
      </c>
      <c r="I689" s="81" t="s">
        <v>2744</v>
      </c>
      <c r="J689" s="80" t="s">
        <v>365</v>
      </c>
      <c r="K689" s="15" t="s">
        <v>21</v>
      </c>
      <c r="L689" s="15" t="s">
        <v>21</v>
      </c>
      <c r="M689" s="100"/>
      <c r="N689" s="8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5" hidden="false" customHeight="true" outlineLevel="0" collapsed="false">
      <c r="A690" s="81" t="n">
        <v>4</v>
      </c>
      <c r="B690" s="90" t="s">
        <v>2745</v>
      </c>
      <c r="C690" s="81" t="s">
        <v>2746</v>
      </c>
      <c r="D690" s="90" t="s">
        <v>2732</v>
      </c>
      <c r="E690" s="90" t="s">
        <v>17</v>
      </c>
      <c r="F690" s="91" t="s">
        <v>2747</v>
      </c>
      <c r="G690" s="90" t="s">
        <v>19</v>
      </c>
      <c r="H690" s="95" t="s">
        <v>2743</v>
      </c>
      <c r="I690" s="81" t="s">
        <v>2748</v>
      </c>
      <c r="J690" s="80" t="s">
        <v>365</v>
      </c>
      <c r="K690" s="15" t="s">
        <v>21</v>
      </c>
      <c r="L690" s="15" t="s">
        <v>21</v>
      </c>
      <c r="M690" s="100"/>
      <c r="N690" s="8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5" hidden="false" customHeight="true" outlineLevel="0" collapsed="false">
      <c r="A691" s="81" t="n">
        <v>5</v>
      </c>
      <c r="B691" s="90" t="s">
        <v>2749</v>
      </c>
      <c r="C691" s="81" t="s">
        <v>2750</v>
      </c>
      <c r="D691" s="90" t="s">
        <v>2732</v>
      </c>
      <c r="E691" s="90" t="s">
        <v>17</v>
      </c>
      <c r="F691" s="91" t="s">
        <v>2751</v>
      </c>
      <c r="G691" s="90" t="s">
        <v>19</v>
      </c>
      <c r="H691" s="92" t="s">
        <v>2752</v>
      </c>
      <c r="I691" s="81" t="s">
        <v>2753</v>
      </c>
      <c r="J691" s="80"/>
      <c r="K691" s="15" t="s">
        <v>21</v>
      </c>
      <c r="L691" s="15" t="s">
        <v>21</v>
      </c>
      <c r="M691" s="100"/>
      <c r="N691" s="8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35" hidden="false" customHeight="true" outlineLevel="0" collapsed="false">
      <c r="A692" s="81" t="n">
        <v>6</v>
      </c>
      <c r="B692" s="90" t="s">
        <v>2754</v>
      </c>
      <c r="C692" s="81" t="s">
        <v>2755</v>
      </c>
      <c r="D692" s="90" t="s">
        <v>2732</v>
      </c>
      <c r="E692" s="90" t="s">
        <v>17</v>
      </c>
      <c r="F692" s="91" t="s">
        <v>2756</v>
      </c>
      <c r="G692" s="90" t="s">
        <v>19</v>
      </c>
      <c r="H692" s="92" t="s">
        <v>2157</v>
      </c>
      <c r="I692" s="81" t="s">
        <v>2757</v>
      </c>
      <c r="J692" s="80"/>
      <c r="K692" s="15" t="s">
        <v>21</v>
      </c>
      <c r="L692" s="15" t="s">
        <v>21</v>
      </c>
      <c r="M692" s="100"/>
      <c r="N692" s="8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5" hidden="false" customHeight="true" outlineLevel="0" collapsed="false">
      <c r="A693" s="81" t="n">
        <v>7</v>
      </c>
      <c r="B693" s="90" t="s">
        <v>2758</v>
      </c>
      <c r="C693" s="81" t="s">
        <v>2759</v>
      </c>
      <c r="D693" s="90" t="s">
        <v>2732</v>
      </c>
      <c r="E693" s="90" t="s">
        <v>17</v>
      </c>
      <c r="F693" s="91" t="s">
        <v>2760</v>
      </c>
      <c r="G693" s="90" t="s">
        <v>19</v>
      </c>
      <c r="H693" s="92" t="s">
        <v>2157</v>
      </c>
      <c r="I693" s="81" t="s">
        <v>2761</v>
      </c>
      <c r="J693" s="80"/>
      <c r="K693" s="15" t="s">
        <v>21</v>
      </c>
      <c r="L693" s="15" t="s">
        <v>21</v>
      </c>
      <c r="M693" s="100"/>
      <c r="N693" s="8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5" hidden="false" customHeight="true" outlineLevel="0" collapsed="false">
      <c r="A694" s="81" t="n">
        <v>8</v>
      </c>
      <c r="B694" s="90" t="s">
        <v>2762</v>
      </c>
      <c r="C694" s="81" t="s">
        <v>2763</v>
      </c>
      <c r="D694" s="90" t="s">
        <v>2732</v>
      </c>
      <c r="E694" s="90" t="s">
        <v>17</v>
      </c>
      <c r="F694" s="91" t="s">
        <v>2764</v>
      </c>
      <c r="G694" s="90" t="s">
        <v>19</v>
      </c>
      <c r="H694" s="92" t="s">
        <v>2765</v>
      </c>
      <c r="I694" s="81" t="n">
        <v>13640491749</v>
      </c>
      <c r="J694" s="80"/>
      <c r="K694" s="15" t="s">
        <v>21</v>
      </c>
      <c r="L694" s="15" t="s">
        <v>21</v>
      </c>
      <c r="M694" s="100"/>
      <c r="N694" s="8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35" hidden="false" customHeight="true" outlineLevel="0" collapsed="false">
      <c r="A695" s="81" t="n">
        <v>9</v>
      </c>
      <c r="B695" s="90" t="s">
        <v>2766</v>
      </c>
      <c r="C695" s="81" t="s">
        <v>2767</v>
      </c>
      <c r="D695" s="90" t="s">
        <v>2732</v>
      </c>
      <c r="E695" s="90" t="s">
        <v>17</v>
      </c>
      <c r="F695" s="91" t="s">
        <v>2768</v>
      </c>
      <c r="G695" s="90" t="s">
        <v>19</v>
      </c>
      <c r="H695" s="92" t="s">
        <v>922</v>
      </c>
      <c r="I695" s="81" t="n">
        <v>15362948686</v>
      </c>
      <c r="J695" s="80"/>
      <c r="K695" s="15" t="s">
        <v>21</v>
      </c>
      <c r="L695" s="15" t="s">
        <v>21</v>
      </c>
      <c r="M695" s="100"/>
      <c r="N695" s="8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5" hidden="false" customHeight="true" outlineLevel="0" collapsed="false">
      <c r="A696" s="81" t="n">
        <v>10</v>
      </c>
      <c r="B696" s="90" t="s">
        <v>2769</v>
      </c>
      <c r="C696" s="81" t="s">
        <v>2770</v>
      </c>
      <c r="D696" s="90" t="s">
        <v>2732</v>
      </c>
      <c r="E696" s="90" t="s">
        <v>17</v>
      </c>
      <c r="F696" s="91" t="s">
        <v>2771</v>
      </c>
      <c r="G696" s="90" t="s">
        <v>19</v>
      </c>
      <c r="H696" s="92" t="s">
        <v>1571</v>
      </c>
      <c r="I696" s="81" t="n">
        <v>18696588201</v>
      </c>
      <c r="J696" s="80"/>
      <c r="K696" s="15" t="s">
        <v>21</v>
      </c>
      <c r="L696" s="15" t="s">
        <v>21</v>
      </c>
      <c r="M696" s="100"/>
      <c r="N696" s="8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5" hidden="false" customHeight="true" outlineLevel="0" collapsed="false">
      <c r="A697" s="81" t="n">
        <v>11</v>
      </c>
      <c r="B697" s="90" t="s">
        <v>2772</v>
      </c>
      <c r="C697" s="81" t="s">
        <v>2773</v>
      </c>
      <c r="D697" s="90" t="s">
        <v>2732</v>
      </c>
      <c r="E697" s="90" t="s">
        <v>959</v>
      </c>
      <c r="F697" s="91" t="s">
        <v>2774</v>
      </c>
      <c r="G697" s="90" t="s">
        <v>1423</v>
      </c>
      <c r="H697" s="95" t="s">
        <v>2775</v>
      </c>
      <c r="I697" s="81" t="n">
        <v>14759963665</v>
      </c>
      <c r="J697" s="80"/>
      <c r="K697" s="15" t="s">
        <v>21</v>
      </c>
      <c r="L697" s="15" t="s">
        <v>21</v>
      </c>
      <c r="M697" s="100"/>
      <c r="N697" s="8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35" hidden="false" customHeight="true" outlineLevel="0" collapsed="false">
      <c r="A698" s="81" t="n">
        <v>12</v>
      </c>
      <c r="B698" s="90" t="s">
        <v>2776</v>
      </c>
      <c r="C698" s="81" t="s">
        <v>2777</v>
      </c>
      <c r="D698" s="90" t="s">
        <v>2732</v>
      </c>
      <c r="E698" s="90" t="s">
        <v>959</v>
      </c>
      <c r="F698" s="91" t="s">
        <v>2778</v>
      </c>
      <c r="G698" s="90" t="s">
        <v>1423</v>
      </c>
      <c r="H698" s="95" t="s">
        <v>2779</v>
      </c>
      <c r="I698" s="81" t="n">
        <v>13576522635</v>
      </c>
      <c r="J698" s="80"/>
      <c r="K698" s="15" t="s">
        <v>21</v>
      </c>
      <c r="L698" s="15" t="s">
        <v>21</v>
      </c>
      <c r="M698" s="100"/>
      <c r="N698" s="8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35" hidden="false" customHeight="true" outlineLevel="0" collapsed="false">
      <c r="A699" s="81" t="n">
        <v>13</v>
      </c>
      <c r="B699" s="90" t="s">
        <v>2780</v>
      </c>
      <c r="C699" s="81" t="s">
        <v>2781</v>
      </c>
      <c r="D699" s="90" t="s">
        <v>2732</v>
      </c>
      <c r="E699" s="90" t="s">
        <v>959</v>
      </c>
      <c r="F699" s="91" t="s">
        <v>2782</v>
      </c>
      <c r="G699" s="90" t="s">
        <v>1423</v>
      </c>
      <c r="H699" s="95" t="s">
        <v>2779</v>
      </c>
      <c r="I699" s="81" t="n">
        <v>15369865565</v>
      </c>
      <c r="J699" s="80"/>
      <c r="K699" s="15" t="s">
        <v>21</v>
      </c>
      <c r="L699" s="15" t="s">
        <v>21</v>
      </c>
      <c r="M699" s="100"/>
      <c r="N699" s="8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35" hidden="false" customHeight="true" outlineLevel="0" collapsed="false">
      <c r="A700" s="81" t="n">
        <v>14</v>
      </c>
      <c r="B700" s="90" t="s">
        <v>2783</v>
      </c>
      <c r="C700" s="81" t="s">
        <v>2784</v>
      </c>
      <c r="D700" s="90" t="s">
        <v>2732</v>
      </c>
      <c r="E700" s="90" t="s">
        <v>2785</v>
      </c>
      <c r="F700" s="91" t="s">
        <v>2786</v>
      </c>
      <c r="G700" s="90" t="s">
        <v>2787</v>
      </c>
      <c r="H700" s="92" t="s">
        <v>2788</v>
      </c>
      <c r="I700" s="81" t="n">
        <v>15699869556</v>
      </c>
      <c r="J700" s="80"/>
      <c r="K700" s="15" t="s">
        <v>21</v>
      </c>
      <c r="L700" s="15" t="s">
        <v>21</v>
      </c>
      <c r="M700" s="100"/>
      <c r="N700" s="8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35" hidden="false" customHeight="true" outlineLevel="0" collapsed="false">
      <c r="A701" s="81" t="n">
        <v>15</v>
      </c>
      <c r="B701" s="90" t="s">
        <v>2789</v>
      </c>
      <c r="C701" s="81" t="s">
        <v>2790</v>
      </c>
      <c r="D701" s="90" t="s">
        <v>2732</v>
      </c>
      <c r="E701" s="90" t="s">
        <v>2785</v>
      </c>
      <c r="F701" s="91" t="s">
        <v>2791</v>
      </c>
      <c r="G701" s="90" t="s">
        <v>2787</v>
      </c>
      <c r="H701" s="95" t="s">
        <v>2792</v>
      </c>
      <c r="I701" s="81" t="n">
        <v>14795256633</v>
      </c>
      <c r="J701" s="80"/>
      <c r="K701" s="15" t="s">
        <v>21</v>
      </c>
      <c r="L701" s="15" t="s">
        <v>21</v>
      </c>
      <c r="M701" s="100"/>
      <c r="N701" s="8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5" hidden="false" customHeight="true" outlineLevel="0" collapsed="false">
      <c r="A702" s="81" t="n">
        <v>16</v>
      </c>
      <c r="B702" s="90" t="s">
        <v>2793</v>
      </c>
      <c r="C702" s="81" t="s">
        <v>2794</v>
      </c>
      <c r="D702" s="90" t="s">
        <v>2732</v>
      </c>
      <c r="E702" s="90" t="s">
        <v>17</v>
      </c>
      <c r="F702" s="91" t="s">
        <v>2795</v>
      </c>
      <c r="G702" s="90" t="s">
        <v>19</v>
      </c>
      <c r="H702" s="95" t="s">
        <v>2796</v>
      </c>
      <c r="I702" s="81" t="n">
        <v>13576695261</v>
      </c>
      <c r="J702" s="80"/>
      <c r="K702" s="15" t="s">
        <v>21</v>
      </c>
      <c r="L702" s="15" t="s">
        <v>21</v>
      </c>
      <c r="M702" s="100"/>
      <c r="N702" s="8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35" hidden="false" customHeight="true" outlineLevel="0" collapsed="false">
      <c r="A703" s="81" t="n">
        <v>17</v>
      </c>
      <c r="B703" s="90" t="s">
        <v>2797</v>
      </c>
      <c r="C703" s="81" t="s">
        <v>2798</v>
      </c>
      <c r="D703" s="90" t="s">
        <v>2732</v>
      </c>
      <c r="E703" s="90" t="s">
        <v>17</v>
      </c>
      <c r="F703" s="91" t="s">
        <v>2799</v>
      </c>
      <c r="G703" s="90" t="s">
        <v>19</v>
      </c>
      <c r="H703" s="95" t="s">
        <v>2800</v>
      </c>
      <c r="I703" s="81" t="n">
        <v>13125565997</v>
      </c>
      <c r="J703" s="80" t="s">
        <v>365</v>
      </c>
      <c r="K703" s="15" t="s">
        <v>21</v>
      </c>
      <c r="L703" s="15" t="s">
        <v>21</v>
      </c>
      <c r="M703" s="100"/>
      <c r="N703" s="8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35" hidden="false" customHeight="true" outlineLevel="0" collapsed="false">
      <c r="A704" s="81" t="n">
        <v>18</v>
      </c>
      <c r="B704" s="90" t="s">
        <v>2801</v>
      </c>
      <c r="C704" s="81" t="s">
        <v>2802</v>
      </c>
      <c r="D704" s="90" t="s">
        <v>2732</v>
      </c>
      <c r="E704" s="90" t="s">
        <v>17</v>
      </c>
      <c r="F704" s="91" t="s">
        <v>2803</v>
      </c>
      <c r="G704" s="90" t="s">
        <v>19</v>
      </c>
      <c r="H704" s="95" t="s">
        <v>2804</v>
      </c>
      <c r="I704" s="81" t="n">
        <v>13526275668</v>
      </c>
      <c r="J704" s="80"/>
      <c r="K704" s="15" t="s">
        <v>21</v>
      </c>
      <c r="L704" s="15" t="s">
        <v>21</v>
      </c>
      <c r="M704" s="100"/>
      <c r="N704" s="8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35" hidden="false" customHeight="true" outlineLevel="0" collapsed="false">
      <c r="A705" s="81" t="n">
        <v>19</v>
      </c>
      <c r="B705" s="90" t="s">
        <v>2805</v>
      </c>
      <c r="C705" s="81" t="s">
        <v>2806</v>
      </c>
      <c r="D705" s="90" t="s">
        <v>2732</v>
      </c>
      <c r="E705" s="90" t="s">
        <v>17</v>
      </c>
      <c r="F705" s="91" t="s">
        <v>2807</v>
      </c>
      <c r="G705" s="90" t="s">
        <v>19</v>
      </c>
      <c r="H705" s="92" t="s">
        <v>2808</v>
      </c>
      <c r="I705" s="81" t="n">
        <v>18748719130</v>
      </c>
      <c r="J705" s="80"/>
      <c r="K705" s="15" t="s">
        <v>21</v>
      </c>
      <c r="L705" s="15" t="s">
        <v>21</v>
      </c>
      <c r="M705" s="100"/>
      <c r="N705" s="8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35" hidden="false" customHeight="true" outlineLevel="0" collapsed="false">
      <c r="A706" s="81" t="n">
        <v>20</v>
      </c>
      <c r="B706" s="90" t="s">
        <v>2809</v>
      </c>
      <c r="C706" s="81" t="s">
        <v>2810</v>
      </c>
      <c r="D706" s="90" t="s">
        <v>2732</v>
      </c>
      <c r="E706" s="90" t="s">
        <v>17</v>
      </c>
      <c r="F706" s="91" t="s">
        <v>2811</v>
      </c>
      <c r="G706" s="90" t="s">
        <v>19</v>
      </c>
      <c r="H706" s="92" t="s">
        <v>2334</v>
      </c>
      <c r="I706" s="81" t="n">
        <v>18785653627</v>
      </c>
      <c r="J706" s="80"/>
      <c r="K706" s="15" t="s">
        <v>21</v>
      </c>
      <c r="L706" s="15" t="s">
        <v>21</v>
      </c>
      <c r="M706" s="100"/>
      <c r="N706" s="8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35" hidden="false" customHeight="true" outlineLevel="0" collapsed="false">
      <c r="A707" s="102" t="n">
        <v>1</v>
      </c>
      <c r="B707" s="82" t="s">
        <v>2812</v>
      </c>
      <c r="C707" s="71" t="s">
        <v>2813</v>
      </c>
      <c r="D707" s="72" t="s">
        <v>2814</v>
      </c>
      <c r="E707" s="72" t="s">
        <v>17</v>
      </c>
      <c r="F707" s="70" t="s">
        <v>2815</v>
      </c>
      <c r="G707" s="72" t="s">
        <v>19</v>
      </c>
      <c r="H707" s="86" t="s">
        <v>2816</v>
      </c>
      <c r="I707" s="71" t="s">
        <v>2817</v>
      </c>
      <c r="J707" s="80"/>
      <c r="K707" s="15" t="s">
        <v>21</v>
      </c>
      <c r="L707" s="15" t="s">
        <v>21</v>
      </c>
      <c r="M707" s="100" t="s">
        <v>2818</v>
      </c>
      <c r="N707" s="8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35" hidden="false" customHeight="true" outlineLevel="0" collapsed="false">
      <c r="A708" s="102" t="n">
        <v>2</v>
      </c>
      <c r="B708" s="82" t="s">
        <v>2819</v>
      </c>
      <c r="C708" s="71" t="s">
        <v>2820</v>
      </c>
      <c r="D708" s="72" t="s">
        <v>2814</v>
      </c>
      <c r="E708" s="72" t="s">
        <v>17</v>
      </c>
      <c r="F708" s="70" t="s">
        <v>2821</v>
      </c>
      <c r="G708" s="72" t="s">
        <v>19</v>
      </c>
      <c r="H708" s="85" t="s">
        <v>2822</v>
      </c>
      <c r="I708" s="71" t="s">
        <v>2823</v>
      </c>
      <c r="J708" s="80"/>
      <c r="K708" s="15" t="s">
        <v>21</v>
      </c>
      <c r="L708" s="15" t="s">
        <v>21</v>
      </c>
      <c r="M708" s="100"/>
      <c r="N708" s="8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35" hidden="false" customHeight="true" outlineLevel="0" collapsed="false">
      <c r="A709" s="102" t="n">
        <v>3</v>
      </c>
      <c r="B709" s="82" t="s">
        <v>2824</v>
      </c>
      <c r="C709" s="71" t="s">
        <v>2825</v>
      </c>
      <c r="D709" s="72" t="s">
        <v>2814</v>
      </c>
      <c r="E709" s="72" t="s">
        <v>17</v>
      </c>
      <c r="F709" s="70" t="s">
        <v>2826</v>
      </c>
      <c r="G709" s="72" t="s">
        <v>19</v>
      </c>
      <c r="H709" s="85" t="s">
        <v>2827</v>
      </c>
      <c r="I709" s="71" t="s">
        <v>2828</v>
      </c>
      <c r="J709" s="80"/>
      <c r="K709" s="15" t="s">
        <v>21</v>
      </c>
      <c r="L709" s="15" t="s">
        <v>21</v>
      </c>
      <c r="M709" s="100"/>
      <c r="N709" s="8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35" hidden="false" customHeight="true" outlineLevel="0" collapsed="false">
      <c r="A710" s="102" t="n">
        <v>4</v>
      </c>
      <c r="B710" s="82" t="s">
        <v>2829</v>
      </c>
      <c r="C710" s="71" t="s">
        <v>2830</v>
      </c>
      <c r="D710" s="72" t="s">
        <v>2814</v>
      </c>
      <c r="E710" s="72" t="s">
        <v>17</v>
      </c>
      <c r="F710" s="70" t="s">
        <v>2831</v>
      </c>
      <c r="G710" s="72" t="s">
        <v>19</v>
      </c>
      <c r="H710" s="85" t="s">
        <v>2261</v>
      </c>
      <c r="I710" s="71" t="s">
        <v>2832</v>
      </c>
      <c r="J710" s="80"/>
      <c r="K710" s="15" t="s">
        <v>21</v>
      </c>
      <c r="L710" s="15" t="s">
        <v>21</v>
      </c>
      <c r="M710" s="100"/>
      <c r="N710" s="8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5" hidden="false" customHeight="true" outlineLevel="0" collapsed="false">
      <c r="A711" s="102" t="n">
        <v>5</v>
      </c>
      <c r="B711" s="82" t="s">
        <v>2833</v>
      </c>
      <c r="C711" s="71" t="s">
        <v>2834</v>
      </c>
      <c r="D711" s="72" t="s">
        <v>2814</v>
      </c>
      <c r="E711" s="72" t="s">
        <v>17</v>
      </c>
      <c r="F711" s="70" t="s">
        <v>2835</v>
      </c>
      <c r="G711" s="72" t="s">
        <v>19</v>
      </c>
      <c r="H711" s="85" t="s">
        <v>922</v>
      </c>
      <c r="I711" s="71" t="s">
        <v>2836</v>
      </c>
      <c r="J711" s="80"/>
      <c r="K711" s="15" t="s">
        <v>21</v>
      </c>
      <c r="L711" s="15" t="s">
        <v>21</v>
      </c>
      <c r="M711" s="100"/>
      <c r="N711" s="8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35" hidden="false" customHeight="true" outlineLevel="0" collapsed="false">
      <c r="A712" s="102" t="n">
        <v>6</v>
      </c>
      <c r="B712" s="82" t="s">
        <v>2837</v>
      </c>
      <c r="C712" s="71" t="s">
        <v>2838</v>
      </c>
      <c r="D712" s="72" t="s">
        <v>2814</v>
      </c>
      <c r="E712" s="72" t="s">
        <v>17</v>
      </c>
      <c r="F712" s="70" t="s">
        <v>2839</v>
      </c>
      <c r="G712" s="72" t="s">
        <v>19</v>
      </c>
      <c r="H712" s="86" t="s">
        <v>2840</v>
      </c>
      <c r="I712" s="71" t="s">
        <v>2841</v>
      </c>
      <c r="J712" s="80"/>
      <c r="K712" s="15" t="s">
        <v>21</v>
      </c>
      <c r="L712" s="15" t="s">
        <v>21</v>
      </c>
      <c r="M712" s="100"/>
      <c r="N712" s="8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35" hidden="false" customHeight="true" outlineLevel="0" collapsed="false">
      <c r="A713" s="102" t="n">
        <v>7</v>
      </c>
      <c r="B713" s="70" t="s">
        <v>2842</v>
      </c>
      <c r="C713" s="71" t="s">
        <v>2843</v>
      </c>
      <c r="D713" s="72" t="s">
        <v>2814</v>
      </c>
      <c r="E713" s="72" t="s">
        <v>17</v>
      </c>
      <c r="F713" s="70" t="s">
        <v>2844</v>
      </c>
      <c r="G713" s="72" t="s">
        <v>19</v>
      </c>
      <c r="H713" s="85" t="s">
        <v>2261</v>
      </c>
      <c r="I713" s="103" t="n">
        <v>18724957801</v>
      </c>
      <c r="J713" s="80"/>
      <c r="K713" s="15" t="s">
        <v>21</v>
      </c>
      <c r="L713" s="15" t="s">
        <v>21</v>
      </c>
      <c r="M713" s="100"/>
      <c r="N713" s="8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35" hidden="false" customHeight="true" outlineLevel="0" collapsed="false">
      <c r="A714" s="102" t="n">
        <v>8</v>
      </c>
      <c r="B714" s="70" t="s">
        <v>2845</v>
      </c>
      <c r="C714" s="71" t="s">
        <v>2846</v>
      </c>
      <c r="D714" s="72" t="s">
        <v>2814</v>
      </c>
      <c r="E714" s="72" t="s">
        <v>17</v>
      </c>
      <c r="F714" s="70" t="s">
        <v>2847</v>
      </c>
      <c r="G714" s="72" t="s">
        <v>19</v>
      </c>
      <c r="H714" s="86" t="s">
        <v>2848</v>
      </c>
      <c r="I714" s="103" t="n">
        <v>13790929185</v>
      </c>
      <c r="J714" s="80"/>
      <c r="K714" s="15" t="s">
        <v>21</v>
      </c>
      <c r="L714" s="15" t="s">
        <v>21</v>
      </c>
      <c r="M714" s="100"/>
      <c r="N714" s="8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5" hidden="false" customHeight="true" outlineLevel="0" collapsed="false">
      <c r="A715" s="102" t="n">
        <v>9</v>
      </c>
      <c r="B715" s="72" t="s">
        <v>2849</v>
      </c>
      <c r="C715" s="102" t="s">
        <v>2850</v>
      </c>
      <c r="D715" s="72" t="s">
        <v>2814</v>
      </c>
      <c r="E715" s="72" t="s">
        <v>17</v>
      </c>
      <c r="F715" s="70" t="s">
        <v>2851</v>
      </c>
      <c r="G715" s="72" t="s">
        <v>19</v>
      </c>
      <c r="H715" s="85" t="s">
        <v>2852</v>
      </c>
      <c r="I715" s="103" t="n">
        <v>18924380532</v>
      </c>
      <c r="J715" s="80"/>
      <c r="K715" s="15" t="s">
        <v>21</v>
      </c>
      <c r="L715" s="15" t="s">
        <v>21</v>
      </c>
      <c r="M715" s="100"/>
      <c r="N715" s="8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5" hidden="false" customHeight="true" outlineLevel="0" collapsed="false">
      <c r="A716" s="102" t="n">
        <v>10</v>
      </c>
      <c r="B716" s="104" t="s">
        <v>2853</v>
      </c>
      <c r="C716" s="105" t="s">
        <v>2854</v>
      </c>
      <c r="D716" s="72" t="s">
        <v>2814</v>
      </c>
      <c r="E716" s="72" t="s">
        <v>17</v>
      </c>
      <c r="F716" s="70" t="s">
        <v>2855</v>
      </c>
      <c r="G716" s="72" t="s">
        <v>19</v>
      </c>
      <c r="H716" s="85" t="s">
        <v>2856</v>
      </c>
      <c r="I716" s="106" t="n">
        <v>14778691745</v>
      </c>
      <c r="J716" s="80"/>
      <c r="K716" s="15" t="s">
        <v>21</v>
      </c>
      <c r="L716" s="15" t="s">
        <v>21</v>
      </c>
      <c r="M716" s="100"/>
      <c r="N716" s="8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5" hidden="false" customHeight="true" outlineLevel="0" collapsed="false">
      <c r="A717" s="102" t="n">
        <v>11</v>
      </c>
      <c r="B717" s="104" t="s">
        <v>2857</v>
      </c>
      <c r="C717" s="105" t="s">
        <v>2858</v>
      </c>
      <c r="D717" s="72" t="s">
        <v>2814</v>
      </c>
      <c r="E717" s="72" t="s">
        <v>17</v>
      </c>
      <c r="F717" s="70" t="s">
        <v>2859</v>
      </c>
      <c r="G717" s="72" t="s">
        <v>19</v>
      </c>
      <c r="H717" s="85" t="s">
        <v>848</v>
      </c>
      <c r="I717" s="105" t="n">
        <v>15112121851</v>
      </c>
      <c r="J717" s="80"/>
      <c r="K717" s="15" t="s">
        <v>21</v>
      </c>
      <c r="L717" s="15" t="s">
        <v>21</v>
      </c>
      <c r="M717" s="100"/>
      <c r="N717" s="8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5" hidden="false" customHeight="true" outlineLevel="0" collapsed="false">
      <c r="A718" s="102" t="n">
        <v>12</v>
      </c>
      <c r="B718" s="104" t="s">
        <v>2860</v>
      </c>
      <c r="C718" s="105" t="s">
        <v>2861</v>
      </c>
      <c r="D718" s="72" t="s">
        <v>2814</v>
      </c>
      <c r="E718" s="72" t="s">
        <v>17</v>
      </c>
      <c r="F718" s="70" t="s">
        <v>2862</v>
      </c>
      <c r="G718" s="72" t="s">
        <v>19</v>
      </c>
      <c r="H718" s="85" t="s">
        <v>1593</v>
      </c>
      <c r="I718" s="105" t="n">
        <v>15915257689</v>
      </c>
      <c r="J718" s="80"/>
      <c r="K718" s="15" t="s">
        <v>21</v>
      </c>
      <c r="L718" s="15" t="s">
        <v>21</v>
      </c>
      <c r="M718" s="100"/>
      <c r="N718" s="8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5" hidden="false" customHeight="true" outlineLevel="0" collapsed="false">
      <c r="A719" s="102" t="n">
        <v>13</v>
      </c>
      <c r="B719" s="72" t="s">
        <v>2863</v>
      </c>
      <c r="C719" s="102" t="s">
        <v>2864</v>
      </c>
      <c r="D719" s="72" t="s">
        <v>2814</v>
      </c>
      <c r="E719" s="72" t="s">
        <v>17</v>
      </c>
      <c r="F719" s="70" t="s">
        <v>2865</v>
      </c>
      <c r="G719" s="72" t="s">
        <v>19</v>
      </c>
      <c r="H719" s="85" t="s">
        <v>1593</v>
      </c>
      <c r="I719" s="102" t="n">
        <v>15915283543</v>
      </c>
      <c r="J719" s="80"/>
      <c r="K719" s="15" t="s">
        <v>21</v>
      </c>
      <c r="L719" s="15" t="s">
        <v>21</v>
      </c>
      <c r="M719" s="100"/>
      <c r="N719" s="8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5" hidden="false" customHeight="true" outlineLevel="0" collapsed="false">
      <c r="A720" s="102" t="n">
        <v>14</v>
      </c>
      <c r="B720" s="72" t="s">
        <v>2866</v>
      </c>
      <c r="C720" s="102" t="s">
        <v>2867</v>
      </c>
      <c r="D720" s="72" t="s">
        <v>2814</v>
      </c>
      <c r="E720" s="72" t="s">
        <v>17</v>
      </c>
      <c r="F720" s="70" t="s">
        <v>2868</v>
      </c>
      <c r="G720" s="72" t="s">
        <v>19</v>
      </c>
      <c r="H720" s="85" t="s">
        <v>1593</v>
      </c>
      <c r="I720" s="102" t="n">
        <v>13530686353</v>
      </c>
      <c r="J720" s="80"/>
      <c r="K720" s="15" t="s">
        <v>21</v>
      </c>
      <c r="L720" s="15" t="s">
        <v>21</v>
      </c>
      <c r="M720" s="100"/>
      <c r="N720" s="8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35" hidden="false" customHeight="true" outlineLevel="0" collapsed="false">
      <c r="A721" s="102" t="n">
        <v>15</v>
      </c>
      <c r="B721" s="104" t="s">
        <v>2869</v>
      </c>
      <c r="C721" s="105" t="s">
        <v>2870</v>
      </c>
      <c r="D721" s="72" t="s">
        <v>2814</v>
      </c>
      <c r="E721" s="72" t="s">
        <v>17</v>
      </c>
      <c r="F721" s="70" t="s">
        <v>2871</v>
      </c>
      <c r="G721" s="72" t="s">
        <v>19</v>
      </c>
      <c r="H721" s="85" t="s">
        <v>2872</v>
      </c>
      <c r="I721" s="106" t="n">
        <v>13925362318</v>
      </c>
      <c r="J721" s="80"/>
      <c r="K721" s="15" t="s">
        <v>21</v>
      </c>
      <c r="L721" s="15" t="s">
        <v>21</v>
      </c>
      <c r="M721" s="100"/>
      <c r="N721" s="8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5" hidden="false" customHeight="true" outlineLevel="0" collapsed="false">
      <c r="A722" s="102" t="n">
        <v>16</v>
      </c>
      <c r="B722" s="104" t="s">
        <v>2873</v>
      </c>
      <c r="C722" s="105" t="s">
        <v>2874</v>
      </c>
      <c r="D722" s="72" t="s">
        <v>2814</v>
      </c>
      <c r="E722" s="72" t="s">
        <v>17</v>
      </c>
      <c r="F722" s="70" t="s">
        <v>2875</v>
      </c>
      <c r="G722" s="72" t="s">
        <v>19</v>
      </c>
      <c r="H722" s="86" t="s">
        <v>2876</v>
      </c>
      <c r="I722" s="105" t="n">
        <v>15697544687</v>
      </c>
      <c r="J722" s="80" t="s">
        <v>333</v>
      </c>
      <c r="K722" s="15" t="s">
        <v>21</v>
      </c>
      <c r="L722" s="15" t="s">
        <v>21</v>
      </c>
      <c r="M722" s="100"/>
      <c r="N722" s="8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5" hidden="false" customHeight="true" outlineLevel="0" collapsed="false">
      <c r="A723" s="102" t="n">
        <v>17</v>
      </c>
      <c r="B723" s="104" t="s">
        <v>2877</v>
      </c>
      <c r="C723" s="105" t="s">
        <v>2878</v>
      </c>
      <c r="D723" s="72" t="s">
        <v>2814</v>
      </c>
      <c r="E723" s="72" t="s">
        <v>17</v>
      </c>
      <c r="F723" s="70" t="s">
        <v>2879</v>
      </c>
      <c r="G723" s="72" t="s">
        <v>19</v>
      </c>
      <c r="H723" s="85" t="s">
        <v>2852</v>
      </c>
      <c r="I723" s="105" t="n">
        <v>13539565478</v>
      </c>
      <c r="J723" s="80"/>
      <c r="K723" s="15" t="s">
        <v>21</v>
      </c>
      <c r="L723" s="15" t="s">
        <v>21</v>
      </c>
      <c r="M723" s="100"/>
      <c r="N723" s="8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5" hidden="false" customHeight="true" outlineLevel="0" collapsed="false">
      <c r="A724" s="102" t="n">
        <v>18</v>
      </c>
      <c r="B724" s="72" t="s">
        <v>2880</v>
      </c>
      <c r="C724" s="102" t="s">
        <v>2881</v>
      </c>
      <c r="D724" s="72" t="s">
        <v>2814</v>
      </c>
      <c r="E724" s="72" t="s">
        <v>17</v>
      </c>
      <c r="F724" s="70" t="s">
        <v>2882</v>
      </c>
      <c r="G724" s="72" t="s">
        <v>19</v>
      </c>
      <c r="H724" s="85" t="s">
        <v>2883</v>
      </c>
      <c r="I724" s="102" t="n">
        <v>13431581823</v>
      </c>
      <c r="J724" s="80"/>
      <c r="K724" s="15" t="s">
        <v>21</v>
      </c>
      <c r="L724" s="15" t="s">
        <v>21</v>
      </c>
      <c r="M724" s="100"/>
      <c r="N724" s="8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5" hidden="false" customHeight="true" outlineLevel="0" collapsed="false">
      <c r="A725" s="102" t="n">
        <v>19</v>
      </c>
      <c r="B725" s="72" t="s">
        <v>2884</v>
      </c>
      <c r="C725" s="102" t="s">
        <v>2885</v>
      </c>
      <c r="D725" s="72" t="s">
        <v>2814</v>
      </c>
      <c r="E725" s="72" t="s">
        <v>17</v>
      </c>
      <c r="F725" s="70" t="s">
        <v>2886</v>
      </c>
      <c r="G725" s="72" t="s">
        <v>19</v>
      </c>
      <c r="H725" s="85" t="s">
        <v>2856</v>
      </c>
      <c r="I725" s="102" t="n">
        <v>15018321206</v>
      </c>
      <c r="J725" s="80"/>
      <c r="K725" s="15" t="s">
        <v>21</v>
      </c>
      <c r="L725" s="15" t="s">
        <v>21</v>
      </c>
      <c r="M725" s="100"/>
      <c r="N725" s="8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5" hidden="false" customHeight="true" outlineLevel="0" collapsed="false">
      <c r="A726" s="102" t="n">
        <v>20</v>
      </c>
      <c r="B726" s="90" t="s">
        <v>2887</v>
      </c>
      <c r="C726" s="81" t="s">
        <v>2888</v>
      </c>
      <c r="D726" s="72" t="s">
        <v>2814</v>
      </c>
      <c r="E726" s="72" t="s">
        <v>17</v>
      </c>
      <c r="F726" s="70" t="s">
        <v>2889</v>
      </c>
      <c r="G726" s="72" t="s">
        <v>19</v>
      </c>
      <c r="H726" s="86" t="s">
        <v>1100</v>
      </c>
      <c r="I726" s="81" t="n">
        <v>13676086508</v>
      </c>
      <c r="J726" s="80"/>
      <c r="K726" s="15" t="s">
        <v>21</v>
      </c>
      <c r="L726" s="15" t="s">
        <v>21</v>
      </c>
      <c r="M726" s="100"/>
      <c r="N726" s="8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5" hidden="false" customHeight="true" outlineLevel="0" collapsed="false">
      <c r="A727" s="102" t="n">
        <v>1</v>
      </c>
      <c r="B727" s="70" t="s">
        <v>2890</v>
      </c>
      <c r="C727" s="103" t="s">
        <v>2891</v>
      </c>
      <c r="D727" s="72" t="s">
        <v>2892</v>
      </c>
      <c r="E727" s="72" t="s">
        <v>959</v>
      </c>
      <c r="F727" s="70" t="s">
        <v>2893</v>
      </c>
      <c r="G727" s="72" t="s">
        <v>378</v>
      </c>
      <c r="H727" s="85" t="s">
        <v>2894</v>
      </c>
      <c r="I727" s="103" t="n">
        <v>18824895891</v>
      </c>
      <c r="J727" s="80"/>
      <c r="K727" s="15" t="s">
        <v>21</v>
      </c>
      <c r="L727" s="15" t="s">
        <v>21</v>
      </c>
      <c r="M727" s="94" t="s">
        <v>2895</v>
      </c>
      <c r="N727" s="93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5" hidden="false" customHeight="true" outlineLevel="0" collapsed="false">
      <c r="A728" s="102" t="n">
        <v>2</v>
      </c>
      <c r="B728" s="82" t="s">
        <v>2896</v>
      </c>
      <c r="C728" s="71" t="s">
        <v>2897</v>
      </c>
      <c r="D728" s="72" t="s">
        <v>2892</v>
      </c>
      <c r="E728" s="72" t="s">
        <v>959</v>
      </c>
      <c r="F728" s="70" t="s">
        <v>2898</v>
      </c>
      <c r="G728" s="72" t="s">
        <v>378</v>
      </c>
      <c r="H728" s="85" t="s">
        <v>2899</v>
      </c>
      <c r="I728" s="71" t="s">
        <v>2900</v>
      </c>
      <c r="J728" s="80"/>
      <c r="K728" s="15" t="s">
        <v>21</v>
      </c>
      <c r="L728" s="15" t="s">
        <v>21</v>
      </c>
      <c r="M728" s="94"/>
      <c r="N728" s="93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5" hidden="false" customHeight="true" outlineLevel="0" collapsed="false">
      <c r="A729" s="102" t="n">
        <v>3</v>
      </c>
      <c r="B729" s="82" t="s">
        <v>2901</v>
      </c>
      <c r="C729" s="71" t="s">
        <v>2902</v>
      </c>
      <c r="D729" s="72" t="s">
        <v>2892</v>
      </c>
      <c r="E729" s="72" t="s">
        <v>959</v>
      </c>
      <c r="F729" s="70" t="s">
        <v>2903</v>
      </c>
      <c r="G729" s="72" t="s">
        <v>378</v>
      </c>
      <c r="H729" s="85" t="s">
        <v>2904</v>
      </c>
      <c r="I729" s="71" t="s">
        <v>2905</v>
      </c>
      <c r="J729" s="80"/>
      <c r="K729" s="15" t="s">
        <v>21</v>
      </c>
      <c r="L729" s="15" t="s">
        <v>21</v>
      </c>
      <c r="M729" s="94"/>
      <c r="N729" s="93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5" hidden="false" customHeight="true" outlineLevel="0" collapsed="false">
      <c r="A730" s="102" t="n">
        <v>4</v>
      </c>
      <c r="B730" s="82" t="s">
        <v>2906</v>
      </c>
      <c r="C730" s="71" t="s">
        <v>2907</v>
      </c>
      <c r="D730" s="72" t="s">
        <v>2892</v>
      </c>
      <c r="E730" s="72" t="s">
        <v>959</v>
      </c>
      <c r="F730" s="70" t="s">
        <v>2908</v>
      </c>
      <c r="G730" s="72" t="s">
        <v>378</v>
      </c>
      <c r="H730" s="85" t="s">
        <v>2909</v>
      </c>
      <c r="I730" s="71" t="s">
        <v>2910</v>
      </c>
      <c r="J730" s="80"/>
      <c r="K730" s="15" t="s">
        <v>21</v>
      </c>
      <c r="L730" s="15" t="s">
        <v>21</v>
      </c>
      <c r="M730" s="94"/>
      <c r="N730" s="93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5" hidden="false" customHeight="true" outlineLevel="0" collapsed="false">
      <c r="A731" s="102" t="n">
        <v>5</v>
      </c>
      <c r="B731" s="82" t="s">
        <v>2911</v>
      </c>
      <c r="C731" s="71" t="s">
        <v>2912</v>
      </c>
      <c r="D731" s="72" t="s">
        <v>2892</v>
      </c>
      <c r="E731" s="72" t="s">
        <v>959</v>
      </c>
      <c r="F731" s="70" t="s">
        <v>2913</v>
      </c>
      <c r="G731" s="72" t="s">
        <v>378</v>
      </c>
      <c r="H731" s="85" t="s">
        <v>2899</v>
      </c>
      <c r="I731" s="71" t="s">
        <v>2914</v>
      </c>
      <c r="J731" s="80"/>
      <c r="K731" s="15" t="s">
        <v>21</v>
      </c>
      <c r="L731" s="15" t="s">
        <v>21</v>
      </c>
      <c r="M731" s="94"/>
      <c r="N731" s="93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5" hidden="false" customHeight="true" outlineLevel="0" collapsed="false">
      <c r="A732" s="102" t="n">
        <v>6</v>
      </c>
      <c r="B732" s="82" t="s">
        <v>2915</v>
      </c>
      <c r="C732" s="71" t="s">
        <v>2916</v>
      </c>
      <c r="D732" s="72" t="s">
        <v>2892</v>
      </c>
      <c r="E732" s="72" t="s">
        <v>959</v>
      </c>
      <c r="F732" s="70" t="s">
        <v>2917</v>
      </c>
      <c r="G732" s="72" t="s">
        <v>378</v>
      </c>
      <c r="H732" s="85" t="s">
        <v>2918</v>
      </c>
      <c r="I732" s="71" t="s">
        <v>2919</v>
      </c>
      <c r="J732" s="80"/>
      <c r="K732" s="15" t="s">
        <v>21</v>
      </c>
      <c r="L732" s="15" t="s">
        <v>21</v>
      </c>
      <c r="M732" s="94"/>
      <c r="N732" s="93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5" hidden="false" customHeight="true" outlineLevel="0" collapsed="false">
      <c r="A733" s="102" t="n">
        <v>7</v>
      </c>
      <c r="B733" s="82" t="s">
        <v>2920</v>
      </c>
      <c r="C733" s="71" t="s">
        <v>2921</v>
      </c>
      <c r="D733" s="72" t="s">
        <v>2892</v>
      </c>
      <c r="E733" s="72" t="s">
        <v>959</v>
      </c>
      <c r="F733" s="70" t="s">
        <v>2922</v>
      </c>
      <c r="G733" s="72" t="s">
        <v>378</v>
      </c>
      <c r="H733" s="85" t="s">
        <v>2909</v>
      </c>
      <c r="I733" s="71" t="s">
        <v>2923</v>
      </c>
      <c r="J733" s="80"/>
      <c r="K733" s="15" t="s">
        <v>21</v>
      </c>
      <c r="L733" s="15" t="s">
        <v>21</v>
      </c>
      <c r="M733" s="94"/>
      <c r="N733" s="93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5" hidden="false" customHeight="true" outlineLevel="0" collapsed="false">
      <c r="A734" s="102" t="n">
        <v>8</v>
      </c>
      <c r="B734" s="70" t="s">
        <v>2924</v>
      </c>
      <c r="C734" s="71" t="s">
        <v>2925</v>
      </c>
      <c r="D734" s="72" t="s">
        <v>2892</v>
      </c>
      <c r="E734" s="72" t="s">
        <v>959</v>
      </c>
      <c r="F734" s="70" t="s">
        <v>2926</v>
      </c>
      <c r="G734" s="72" t="s">
        <v>378</v>
      </c>
      <c r="H734" s="85" t="s">
        <v>2244</v>
      </c>
      <c r="I734" s="103" t="n">
        <v>18823133512</v>
      </c>
      <c r="J734" s="80"/>
      <c r="K734" s="15" t="s">
        <v>21</v>
      </c>
      <c r="L734" s="15" t="s">
        <v>21</v>
      </c>
      <c r="M734" s="94"/>
      <c r="N734" s="93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5" hidden="false" customHeight="true" outlineLevel="0" collapsed="false">
      <c r="A735" s="102" t="n">
        <v>9</v>
      </c>
      <c r="B735" s="70" t="s">
        <v>2927</v>
      </c>
      <c r="C735" s="71" t="s">
        <v>2928</v>
      </c>
      <c r="D735" s="72" t="s">
        <v>2892</v>
      </c>
      <c r="E735" s="72" t="s">
        <v>376</v>
      </c>
      <c r="F735" s="70" t="s">
        <v>2929</v>
      </c>
      <c r="G735" s="72" t="s">
        <v>378</v>
      </c>
      <c r="H735" s="86" t="s">
        <v>1041</v>
      </c>
      <c r="I735" s="103" t="n">
        <v>15818073267</v>
      </c>
      <c r="J735" s="80"/>
      <c r="K735" s="15" t="s">
        <v>21</v>
      </c>
      <c r="L735" s="15" t="s">
        <v>21</v>
      </c>
      <c r="M735" s="94"/>
      <c r="N735" s="93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5" hidden="false" customHeight="true" outlineLevel="0" collapsed="false">
      <c r="A736" s="102" t="n">
        <v>10</v>
      </c>
      <c r="B736" s="72" t="s">
        <v>2930</v>
      </c>
      <c r="C736" s="102" t="s">
        <v>2931</v>
      </c>
      <c r="D736" s="72" t="s">
        <v>2892</v>
      </c>
      <c r="E736" s="72" t="s">
        <v>376</v>
      </c>
      <c r="F736" s="70" t="s">
        <v>2932</v>
      </c>
      <c r="G736" s="72" t="s">
        <v>378</v>
      </c>
      <c r="H736" s="86" t="s">
        <v>1041</v>
      </c>
      <c r="I736" s="103" t="n">
        <v>13168898183</v>
      </c>
      <c r="J736" s="80"/>
      <c r="K736" s="15" t="s">
        <v>21</v>
      </c>
      <c r="L736" s="15" t="s">
        <v>21</v>
      </c>
      <c r="M736" s="94"/>
      <c r="N736" s="93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5" hidden="false" customHeight="true" outlineLevel="0" collapsed="false">
      <c r="A737" s="102" t="n">
        <v>11</v>
      </c>
      <c r="B737" s="104" t="s">
        <v>2933</v>
      </c>
      <c r="C737" s="105" t="s">
        <v>2934</v>
      </c>
      <c r="D737" s="72" t="s">
        <v>2892</v>
      </c>
      <c r="E737" s="72" t="s">
        <v>376</v>
      </c>
      <c r="F737" s="70" t="s">
        <v>2935</v>
      </c>
      <c r="G737" s="72" t="s">
        <v>378</v>
      </c>
      <c r="H737" s="86" t="s">
        <v>1041</v>
      </c>
      <c r="I737" s="106" t="n">
        <v>13512729594</v>
      </c>
      <c r="J737" s="80"/>
      <c r="K737" s="15" t="s">
        <v>21</v>
      </c>
      <c r="L737" s="15" t="s">
        <v>21</v>
      </c>
      <c r="M737" s="94"/>
      <c r="N737" s="93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5" hidden="false" customHeight="true" outlineLevel="0" collapsed="false">
      <c r="A738" s="102" t="n">
        <v>12</v>
      </c>
      <c r="B738" s="104" t="s">
        <v>2936</v>
      </c>
      <c r="C738" s="105" t="s">
        <v>2937</v>
      </c>
      <c r="D738" s="72" t="s">
        <v>2892</v>
      </c>
      <c r="E738" s="72" t="s">
        <v>376</v>
      </c>
      <c r="F738" s="70" t="s">
        <v>2938</v>
      </c>
      <c r="G738" s="72" t="s">
        <v>378</v>
      </c>
      <c r="H738" s="85" t="s">
        <v>2939</v>
      </c>
      <c r="I738" s="105"/>
      <c r="J738" s="80"/>
      <c r="K738" s="15" t="s">
        <v>21</v>
      </c>
      <c r="L738" s="15" t="s">
        <v>21</v>
      </c>
      <c r="M738" s="94"/>
      <c r="N738" s="93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5" hidden="false" customHeight="true" outlineLevel="0" collapsed="false">
      <c r="A739" s="102" t="n">
        <v>13</v>
      </c>
      <c r="B739" s="104" t="s">
        <v>2940</v>
      </c>
      <c r="C739" s="105" t="s">
        <v>2941</v>
      </c>
      <c r="D739" s="72" t="s">
        <v>2892</v>
      </c>
      <c r="E739" s="72" t="s">
        <v>376</v>
      </c>
      <c r="F739" s="70" t="s">
        <v>2942</v>
      </c>
      <c r="G739" s="72" t="s">
        <v>378</v>
      </c>
      <c r="H739" s="85" t="s">
        <v>2943</v>
      </c>
      <c r="I739" s="105"/>
      <c r="J739" s="80"/>
      <c r="K739" s="15" t="s">
        <v>21</v>
      </c>
      <c r="L739" s="15" t="s">
        <v>21</v>
      </c>
      <c r="M739" s="94"/>
      <c r="N739" s="93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5" hidden="false" customHeight="true" outlineLevel="0" collapsed="false">
      <c r="A740" s="102" t="n">
        <v>14</v>
      </c>
      <c r="B740" s="72" t="s">
        <v>2944</v>
      </c>
      <c r="C740" s="102" t="s">
        <v>2945</v>
      </c>
      <c r="D740" s="72" t="s">
        <v>2892</v>
      </c>
      <c r="E740" s="72" t="s">
        <v>376</v>
      </c>
      <c r="F740" s="70" t="s">
        <v>2946</v>
      </c>
      <c r="G740" s="72" t="s">
        <v>378</v>
      </c>
      <c r="H740" s="86" t="s">
        <v>2947</v>
      </c>
      <c r="I740" s="102" t="n">
        <v>17711698746</v>
      </c>
      <c r="J740" s="80"/>
      <c r="K740" s="15" t="s">
        <v>21</v>
      </c>
      <c r="L740" s="15" t="s">
        <v>21</v>
      </c>
      <c r="M740" s="94"/>
      <c r="N740" s="93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5" hidden="false" customHeight="true" outlineLevel="0" collapsed="false">
      <c r="A741" s="102" t="n">
        <v>15</v>
      </c>
      <c r="B741" s="72" t="s">
        <v>2948</v>
      </c>
      <c r="C741" s="102" t="s">
        <v>2949</v>
      </c>
      <c r="D741" s="72" t="s">
        <v>2892</v>
      </c>
      <c r="E741" s="72" t="s">
        <v>376</v>
      </c>
      <c r="F741" s="70" t="s">
        <v>2950</v>
      </c>
      <c r="G741" s="72" t="s">
        <v>2951</v>
      </c>
      <c r="H741" s="86" t="s">
        <v>2947</v>
      </c>
      <c r="I741" s="102" t="n">
        <v>13249158356</v>
      </c>
      <c r="J741" s="80"/>
      <c r="K741" s="15" t="s">
        <v>21</v>
      </c>
      <c r="L741" s="15" t="s">
        <v>21</v>
      </c>
      <c r="M741" s="94"/>
      <c r="N741" s="93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5" hidden="false" customHeight="true" outlineLevel="0" collapsed="false">
      <c r="A742" s="102" t="n">
        <v>16</v>
      </c>
      <c r="B742" s="104" t="s">
        <v>2952</v>
      </c>
      <c r="C742" s="105" t="s">
        <v>2953</v>
      </c>
      <c r="D742" s="72" t="s">
        <v>2892</v>
      </c>
      <c r="E742" s="72" t="s">
        <v>376</v>
      </c>
      <c r="F742" s="70" t="s">
        <v>2954</v>
      </c>
      <c r="G742" s="72" t="s">
        <v>2951</v>
      </c>
      <c r="H742" s="86" t="s">
        <v>2955</v>
      </c>
      <c r="I742" s="106" t="n">
        <v>19875339795</v>
      </c>
      <c r="J742" s="80"/>
      <c r="K742" s="15" t="s">
        <v>21</v>
      </c>
      <c r="L742" s="15" t="s">
        <v>21</v>
      </c>
      <c r="M742" s="94"/>
      <c r="N742" s="93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5" hidden="false" customHeight="true" outlineLevel="0" collapsed="false">
      <c r="A743" s="102" t="n">
        <v>17</v>
      </c>
      <c r="B743" s="104" t="s">
        <v>2956</v>
      </c>
      <c r="C743" s="105" t="s">
        <v>2957</v>
      </c>
      <c r="D743" s="72" t="s">
        <v>2892</v>
      </c>
      <c r="E743" s="72" t="s">
        <v>376</v>
      </c>
      <c r="F743" s="70" t="s">
        <v>2958</v>
      </c>
      <c r="G743" s="72" t="s">
        <v>2951</v>
      </c>
      <c r="H743" s="86" t="s">
        <v>2955</v>
      </c>
      <c r="I743" s="105" t="n">
        <v>13202076333</v>
      </c>
      <c r="J743" s="80"/>
      <c r="K743" s="15" t="s">
        <v>21</v>
      </c>
      <c r="L743" s="15" t="s">
        <v>21</v>
      </c>
      <c r="M743" s="94"/>
      <c r="N743" s="93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5" hidden="false" customHeight="true" outlineLevel="0" collapsed="false">
      <c r="A744" s="102" t="n">
        <v>18</v>
      </c>
      <c r="B744" s="104" t="s">
        <v>2959</v>
      </c>
      <c r="C744" s="105" t="s">
        <v>2960</v>
      </c>
      <c r="D744" s="72" t="s">
        <v>2892</v>
      </c>
      <c r="E744" s="72" t="s">
        <v>376</v>
      </c>
      <c r="F744" s="70" t="s">
        <v>2961</v>
      </c>
      <c r="G744" s="72" t="s">
        <v>2951</v>
      </c>
      <c r="H744" s="86" t="s">
        <v>2962</v>
      </c>
      <c r="I744" s="105" t="n">
        <v>15818807911</v>
      </c>
      <c r="J744" s="80"/>
      <c r="K744" s="15" t="s">
        <v>21</v>
      </c>
      <c r="L744" s="15" t="s">
        <v>21</v>
      </c>
      <c r="M744" s="94"/>
      <c r="N744" s="93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5" hidden="false" customHeight="true" outlineLevel="0" collapsed="false">
      <c r="A745" s="102" t="n">
        <v>19</v>
      </c>
      <c r="B745" s="72" t="s">
        <v>2963</v>
      </c>
      <c r="C745" s="102" t="s">
        <v>2964</v>
      </c>
      <c r="D745" s="72" t="s">
        <v>2892</v>
      </c>
      <c r="E745" s="72" t="s">
        <v>376</v>
      </c>
      <c r="F745" s="70" t="s">
        <v>2965</v>
      </c>
      <c r="G745" s="72" t="s">
        <v>2951</v>
      </c>
      <c r="H745" s="86" t="s">
        <v>2962</v>
      </c>
      <c r="I745" s="102" t="n">
        <v>13710531497</v>
      </c>
      <c r="J745" s="80"/>
      <c r="K745" s="15" t="s">
        <v>21</v>
      </c>
      <c r="L745" s="15" t="s">
        <v>21</v>
      </c>
      <c r="M745" s="94"/>
      <c r="N745" s="93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5" hidden="false" customHeight="true" outlineLevel="0" collapsed="false">
      <c r="A746" s="102" t="n">
        <v>20</v>
      </c>
      <c r="B746" s="72" t="s">
        <v>2966</v>
      </c>
      <c r="C746" s="102" t="s">
        <v>2967</v>
      </c>
      <c r="D746" s="72" t="s">
        <v>2892</v>
      </c>
      <c r="E746" s="72" t="s">
        <v>376</v>
      </c>
      <c r="F746" s="70" t="s">
        <v>2968</v>
      </c>
      <c r="G746" s="72" t="s">
        <v>19</v>
      </c>
      <c r="H746" s="86" t="s">
        <v>2695</v>
      </c>
      <c r="I746" s="102" t="n">
        <v>13457969266</v>
      </c>
      <c r="J746" s="80"/>
      <c r="K746" s="15" t="s">
        <v>21</v>
      </c>
      <c r="L746" s="15" t="s">
        <v>21</v>
      </c>
      <c r="M746" s="94"/>
      <c r="N746" s="93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5" hidden="false" customHeight="true" outlineLevel="0" collapsed="false">
      <c r="A747" s="102" t="n">
        <v>21</v>
      </c>
      <c r="B747" s="72" t="s">
        <v>2969</v>
      </c>
      <c r="C747" s="102" t="s">
        <v>2970</v>
      </c>
      <c r="D747" s="72" t="s">
        <v>2892</v>
      </c>
      <c r="E747" s="72" t="s">
        <v>17</v>
      </c>
      <c r="F747" s="70" t="s">
        <v>2971</v>
      </c>
      <c r="G747" s="72" t="s">
        <v>19</v>
      </c>
      <c r="H747" s="86" t="s">
        <v>2972</v>
      </c>
      <c r="I747" s="102" t="n">
        <v>13178677968</v>
      </c>
      <c r="J747" s="80"/>
      <c r="K747" s="15"/>
      <c r="L747" s="15" t="s">
        <v>21</v>
      </c>
      <c r="M747" s="94" t="s">
        <v>2973</v>
      </c>
      <c r="N747" s="93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5" hidden="false" customHeight="true" outlineLevel="0" collapsed="false">
      <c r="A748" s="102" t="n">
        <v>22</v>
      </c>
      <c r="B748" s="72" t="s">
        <v>2974</v>
      </c>
      <c r="C748" s="102" t="s">
        <v>2975</v>
      </c>
      <c r="D748" s="72" t="s">
        <v>2892</v>
      </c>
      <c r="E748" s="72" t="s">
        <v>17</v>
      </c>
      <c r="F748" s="70" t="s">
        <v>2976</v>
      </c>
      <c r="G748" s="72" t="s">
        <v>19</v>
      </c>
      <c r="H748" s="86" t="s">
        <v>2972</v>
      </c>
      <c r="I748" s="102" t="n">
        <v>13267973316</v>
      </c>
      <c r="J748" s="80" t="s">
        <v>333</v>
      </c>
      <c r="K748" s="15"/>
      <c r="L748" s="15" t="s">
        <v>21</v>
      </c>
      <c r="M748" s="94"/>
      <c r="N748" s="93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5" hidden="false" customHeight="true" outlineLevel="0" collapsed="false">
      <c r="A749" s="102" t="n">
        <v>23</v>
      </c>
      <c r="B749" s="72" t="s">
        <v>2977</v>
      </c>
      <c r="C749" s="102" t="s">
        <v>2978</v>
      </c>
      <c r="D749" s="72" t="s">
        <v>2892</v>
      </c>
      <c r="E749" s="72" t="s">
        <v>17</v>
      </c>
      <c r="F749" s="70" t="s">
        <v>2979</v>
      </c>
      <c r="G749" s="72" t="s">
        <v>19</v>
      </c>
      <c r="H749" s="86" t="s">
        <v>2980</v>
      </c>
      <c r="I749" s="102" t="n">
        <v>18578910872</v>
      </c>
      <c r="J749" s="80" t="s">
        <v>365</v>
      </c>
      <c r="K749" s="15"/>
      <c r="L749" s="15" t="s">
        <v>21</v>
      </c>
      <c r="M749" s="94"/>
      <c r="N749" s="93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5" hidden="false" customHeight="true" outlineLevel="0" collapsed="false">
      <c r="A750" s="102" t="n">
        <v>24</v>
      </c>
      <c r="B750" s="72" t="s">
        <v>2981</v>
      </c>
      <c r="C750" s="102" t="s">
        <v>2982</v>
      </c>
      <c r="D750" s="72" t="s">
        <v>2892</v>
      </c>
      <c r="E750" s="72" t="s">
        <v>17</v>
      </c>
      <c r="F750" s="70" t="s">
        <v>2983</v>
      </c>
      <c r="G750" s="72" t="s">
        <v>19</v>
      </c>
      <c r="H750" s="86" t="s">
        <v>2980</v>
      </c>
      <c r="I750" s="102" t="n">
        <v>13527189668</v>
      </c>
      <c r="J750" s="80" t="s">
        <v>365</v>
      </c>
      <c r="K750" s="15"/>
      <c r="L750" s="15" t="s">
        <v>21</v>
      </c>
      <c r="M750" s="94"/>
      <c r="N750" s="93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5" hidden="false" customHeight="true" outlineLevel="0" collapsed="false">
      <c r="A751" s="102" t="n">
        <v>25</v>
      </c>
      <c r="B751" s="72" t="s">
        <v>2984</v>
      </c>
      <c r="C751" s="102" t="s">
        <v>2985</v>
      </c>
      <c r="D751" s="72" t="s">
        <v>2892</v>
      </c>
      <c r="E751" s="72" t="s">
        <v>17</v>
      </c>
      <c r="F751" s="70" t="s">
        <v>2986</v>
      </c>
      <c r="G751" s="72" t="s">
        <v>19</v>
      </c>
      <c r="H751" s="86" t="s">
        <v>2987</v>
      </c>
      <c r="I751" s="102" t="n">
        <v>17335689438</v>
      </c>
      <c r="J751" s="80"/>
      <c r="K751" s="15"/>
      <c r="L751" s="15" t="s">
        <v>21</v>
      </c>
      <c r="M751" s="94"/>
      <c r="N751" s="93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5" hidden="false" customHeight="true" outlineLevel="0" collapsed="false">
      <c r="A752" s="102" t="n">
        <v>26</v>
      </c>
      <c r="B752" s="72" t="s">
        <v>2988</v>
      </c>
      <c r="C752" s="102" t="s">
        <v>2989</v>
      </c>
      <c r="D752" s="72" t="s">
        <v>2892</v>
      </c>
      <c r="E752" s="72" t="s">
        <v>17</v>
      </c>
      <c r="F752" s="70" t="s">
        <v>2990</v>
      </c>
      <c r="G752" s="72" t="s">
        <v>19</v>
      </c>
      <c r="H752" s="86" t="s">
        <v>2972</v>
      </c>
      <c r="I752" s="102" t="n">
        <v>18723166889</v>
      </c>
      <c r="J752" s="80" t="s">
        <v>333</v>
      </c>
      <c r="K752" s="15"/>
      <c r="L752" s="15" t="s">
        <v>21</v>
      </c>
      <c r="M752" s="94"/>
      <c r="N752" s="93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5" hidden="false" customHeight="true" outlineLevel="0" collapsed="false">
      <c r="A753" s="102" t="n">
        <v>1</v>
      </c>
      <c r="B753" s="70" t="s">
        <v>2991</v>
      </c>
      <c r="C753" s="103" t="s">
        <v>2992</v>
      </c>
      <c r="D753" s="72" t="s">
        <v>2993</v>
      </c>
      <c r="E753" s="72" t="s">
        <v>376</v>
      </c>
      <c r="F753" s="70" t="s">
        <v>2994</v>
      </c>
      <c r="G753" s="72" t="s">
        <v>19</v>
      </c>
      <c r="H753" s="86" t="s">
        <v>2593</v>
      </c>
      <c r="I753" s="102"/>
      <c r="J753" s="80"/>
      <c r="K753" s="15" t="s">
        <v>21</v>
      </c>
      <c r="L753" s="15" t="s">
        <v>21</v>
      </c>
      <c r="M753" s="96" t="s">
        <v>2995</v>
      </c>
      <c r="N753" s="107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5" hidden="false" customHeight="true" outlineLevel="0" collapsed="false">
      <c r="A754" s="102" t="n">
        <v>2</v>
      </c>
      <c r="B754" s="82" t="s">
        <v>2996</v>
      </c>
      <c r="C754" s="71" t="s">
        <v>2997</v>
      </c>
      <c r="D754" s="72" t="s">
        <v>2993</v>
      </c>
      <c r="E754" s="72" t="s">
        <v>376</v>
      </c>
      <c r="F754" s="70" t="s">
        <v>2998</v>
      </c>
      <c r="G754" s="72" t="s">
        <v>19</v>
      </c>
      <c r="H754" s="86" t="s">
        <v>1591</v>
      </c>
      <c r="I754" s="102"/>
      <c r="J754" s="80"/>
      <c r="K754" s="15" t="s">
        <v>21</v>
      </c>
      <c r="L754" s="15" t="s">
        <v>21</v>
      </c>
      <c r="M754" s="96"/>
      <c r="N754" s="107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5" hidden="false" customHeight="true" outlineLevel="0" collapsed="false">
      <c r="A755" s="102" t="n">
        <v>3</v>
      </c>
      <c r="B755" s="82" t="s">
        <v>2999</v>
      </c>
      <c r="C755" s="71" t="s">
        <v>3000</v>
      </c>
      <c r="D755" s="72" t="s">
        <v>2993</v>
      </c>
      <c r="E755" s="72" t="s">
        <v>376</v>
      </c>
      <c r="F755" s="70" t="s">
        <v>3001</v>
      </c>
      <c r="G755" s="72" t="s">
        <v>19</v>
      </c>
      <c r="H755" s="86" t="s">
        <v>1591</v>
      </c>
      <c r="I755" s="102"/>
      <c r="J755" s="80"/>
      <c r="K755" s="15" t="s">
        <v>21</v>
      </c>
      <c r="L755" s="15" t="s">
        <v>21</v>
      </c>
      <c r="M755" s="96"/>
      <c r="N755" s="107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5" hidden="false" customHeight="true" outlineLevel="0" collapsed="false">
      <c r="A756" s="102" t="n">
        <v>4</v>
      </c>
      <c r="B756" s="82" t="s">
        <v>3002</v>
      </c>
      <c r="C756" s="71" t="s">
        <v>3003</v>
      </c>
      <c r="D756" s="72" t="s">
        <v>2993</v>
      </c>
      <c r="E756" s="72" t="s">
        <v>376</v>
      </c>
      <c r="F756" s="70" t="s">
        <v>3004</v>
      </c>
      <c r="G756" s="72" t="s">
        <v>19</v>
      </c>
      <c r="H756" s="86" t="s">
        <v>1591</v>
      </c>
      <c r="I756" s="102"/>
      <c r="J756" s="80"/>
      <c r="K756" s="15" t="s">
        <v>21</v>
      </c>
      <c r="L756" s="15" t="s">
        <v>21</v>
      </c>
      <c r="M756" s="96"/>
      <c r="N756" s="107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5" hidden="false" customHeight="true" outlineLevel="0" collapsed="false">
      <c r="A757" s="102" t="n">
        <v>5</v>
      </c>
      <c r="B757" s="82" t="s">
        <v>3005</v>
      </c>
      <c r="C757" s="71" t="s">
        <v>3006</v>
      </c>
      <c r="D757" s="72" t="s">
        <v>2993</v>
      </c>
      <c r="E757" s="72" t="s">
        <v>376</v>
      </c>
      <c r="F757" s="70" t="s">
        <v>3007</v>
      </c>
      <c r="G757" s="72" t="s">
        <v>19</v>
      </c>
      <c r="H757" s="86" t="s">
        <v>1591</v>
      </c>
      <c r="I757" s="102"/>
      <c r="J757" s="80"/>
      <c r="K757" s="15" t="s">
        <v>21</v>
      </c>
      <c r="L757" s="15" t="s">
        <v>21</v>
      </c>
      <c r="M757" s="96"/>
      <c r="N757" s="107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5" hidden="false" customHeight="true" outlineLevel="0" collapsed="false">
      <c r="A758" s="102" t="n">
        <v>6</v>
      </c>
      <c r="B758" s="82" t="s">
        <v>3008</v>
      </c>
      <c r="C758" s="71" t="s">
        <v>3009</v>
      </c>
      <c r="D758" s="72" t="s">
        <v>2993</v>
      </c>
      <c r="E758" s="72" t="s">
        <v>376</v>
      </c>
      <c r="F758" s="70" t="s">
        <v>3010</v>
      </c>
      <c r="G758" s="72" t="s">
        <v>19</v>
      </c>
      <c r="H758" s="86" t="s">
        <v>2703</v>
      </c>
      <c r="I758" s="102"/>
      <c r="J758" s="80"/>
      <c r="K758" s="15" t="s">
        <v>21</v>
      </c>
      <c r="L758" s="15" t="s">
        <v>21</v>
      </c>
      <c r="M758" s="96"/>
      <c r="N758" s="107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5" hidden="false" customHeight="true" outlineLevel="0" collapsed="false">
      <c r="A759" s="102" t="n">
        <v>7</v>
      </c>
      <c r="B759" s="82" t="s">
        <v>3011</v>
      </c>
      <c r="C759" s="71" t="s">
        <v>3012</v>
      </c>
      <c r="D759" s="72" t="s">
        <v>2993</v>
      </c>
      <c r="E759" s="72" t="s">
        <v>376</v>
      </c>
      <c r="F759" s="70" t="s">
        <v>3013</v>
      </c>
      <c r="G759" s="72" t="s">
        <v>19</v>
      </c>
      <c r="H759" s="86" t="s">
        <v>1591</v>
      </c>
      <c r="I759" s="102"/>
      <c r="J759" s="80"/>
      <c r="K759" s="15" t="s">
        <v>21</v>
      </c>
      <c r="L759" s="15" t="s">
        <v>21</v>
      </c>
      <c r="M759" s="96"/>
      <c r="N759" s="107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5" hidden="false" customHeight="true" outlineLevel="0" collapsed="false">
      <c r="A760" s="102" t="n">
        <v>8</v>
      </c>
      <c r="B760" s="70" t="s">
        <v>3014</v>
      </c>
      <c r="C760" s="71" t="s">
        <v>3015</v>
      </c>
      <c r="D760" s="72" t="s">
        <v>2993</v>
      </c>
      <c r="E760" s="72" t="s">
        <v>376</v>
      </c>
      <c r="F760" s="70" t="s">
        <v>3016</v>
      </c>
      <c r="G760" s="72" t="s">
        <v>19</v>
      </c>
      <c r="H760" s="86" t="s">
        <v>2637</v>
      </c>
      <c r="I760" s="102"/>
      <c r="J760" s="80"/>
      <c r="K760" s="15" t="s">
        <v>21</v>
      </c>
      <c r="L760" s="15" t="s">
        <v>21</v>
      </c>
      <c r="M760" s="96"/>
      <c r="N760" s="107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35" hidden="false" customHeight="true" outlineLevel="0" collapsed="false">
      <c r="A761" s="102" t="n">
        <v>9</v>
      </c>
      <c r="B761" s="70" t="s">
        <v>3017</v>
      </c>
      <c r="C761" s="71" t="s">
        <v>3018</v>
      </c>
      <c r="D761" s="72" t="s">
        <v>2993</v>
      </c>
      <c r="E761" s="72" t="s">
        <v>376</v>
      </c>
      <c r="F761" s="70" t="s">
        <v>3019</v>
      </c>
      <c r="G761" s="72" t="s">
        <v>19</v>
      </c>
      <c r="H761" s="86" t="s">
        <v>3020</v>
      </c>
      <c r="I761" s="102"/>
      <c r="J761" s="80"/>
      <c r="K761" s="15" t="s">
        <v>21</v>
      </c>
      <c r="L761" s="15" t="s">
        <v>21</v>
      </c>
      <c r="M761" s="96"/>
      <c r="N761" s="107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5" hidden="false" customHeight="true" outlineLevel="0" collapsed="false">
      <c r="A762" s="102" t="n">
        <v>10</v>
      </c>
      <c r="B762" s="72" t="s">
        <v>3021</v>
      </c>
      <c r="C762" s="102" t="s">
        <v>3022</v>
      </c>
      <c r="D762" s="72" t="s">
        <v>2993</v>
      </c>
      <c r="E762" s="72" t="s">
        <v>376</v>
      </c>
      <c r="F762" s="70" t="s">
        <v>3023</v>
      </c>
      <c r="G762" s="72" t="s">
        <v>19</v>
      </c>
      <c r="H762" s="86" t="s">
        <v>3020</v>
      </c>
      <c r="I762" s="102"/>
      <c r="J762" s="80"/>
      <c r="K762" s="15" t="s">
        <v>21</v>
      </c>
      <c r="L762" s="15" t="s">
        <v>21</v>
      </c>
      <c r="M762" s="96"/>
      <c r="N762" s="107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35" hidden="false" customHeight="true" outlineLevel="0" collapsed="false">
      <c r="A763" s="102" t="n">
        <v>11</v>
      </c>
      <c r="B763" s="104" t="s">
        <v>3024</v>
      </c>
      <c r="C763" s="105" t="s">
        <v>3025</v>
      </c>
      <c r="D763" s="72" t="s">
        <v>2993</v>
      </c>
      <c r="E763" s="72" t="s">
        <v>376</v>
      </c>
      <c r="F763" s="70" t="s">
        <v>3026</v>
      </c>
      <c r="G763" s="72" t="s">
        <v>19</v>
      </c>
      <c r="H763" s="86" t="s">
        <v>2637</v>
      </c>
      <c r="I763" s="102"/>
      <c r="J763" s="80"/>
      <c r="K763" s="15" t="s">
        <v>21</v>
      </c>
      <c r="L763" s="15" t="s">
        <v>21</v>
      </c>
      <c r="M763" s="96"/>
      <c r="N763" s="107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5" hidden="false" customHeight="true" outlineLevel="0" collapsed="false">
      <c r="A764" s="102" t="n">
        <v>12</v>
      </c>
      <c r="B764" s="104" t="s">
        <v>3027</v>
      </c>
      <c r="C764" s="105" t="s">
        <v>3028</v>
      </c>
      <c r="D764" s="72" t="s">
        <v>2993</v>
      </c>
      <c r="E764" s="72" t="s">
        <v>376</v>
      </c>
      <c r="F764" s="70" t="s">
        <v>3029</v>
      </c>
      <c r="G764" s="72" t="s">
        <v>19</v>
      </c>
      <c r="H764" s="85" t="s">
        <v>2593</v>
      </c>
      <c r="I764" s="102"/>
      <c r="J764" s="80"/>
      <c r="K764" s="15" t="s">
        <v>21</v>
      </c>
      <c r="L764" s="15" t="s">
        <v>21</v>
      </c>
      <c r="M764" s="96"/>
      <c r="N764" s="107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35" hidden="false" customHeight="true" outlineLevel="0" collapsed="false">
      <c r="A765" s="102" t="n">
        <v>13</v>
      </c>
      <c r="B765" s="104" t="s">
        <v>3030</v>
      </c>
      <c r="C765" s="105" t="s">
        <v>3031</v>
      </c>
      <c r="D765" s="72" t="s">
        <v>2993</v>
      </c>
      <c r="E765" s="72" t="s">
        <v>376</v>
      </c>
      <c r="F765" s="70" t="s">
        <v>3032</v>
      </c>
      <c r="G765" s="72" t="s">
        <v>19</v>
      </c>
      <c r="H765" s="86" t="s">
        <v>2703</v>
      </c>
      <c r="I765" s="102"/>
      <c r="J765" s="80"/>
      <c r="K765" s="15" t="s">
        <v>21</v>
      </c>
      <c r="L765" s="15" t="s">
        <v>21</v>
      </c>
      <c r="M765" s="96"/>
      <c r="N765" s="107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5" hidden="false" customHeight="true" outlineLevel="0" collapsed="false">
      <c r="A766" s="102" t="n">
        <v>14</v>
      </c>
      <c r="B766" s="72" t="s">
        <v>3033</v>
      </c>
      <c r="C766" s="102" t="s">
        <v>3034</v>
      </c>
      <c r="D766" s="72" t="s">
        <v>2993</v>
      </c>
      <c r="E766" s="72" t="s">
        <v>376</v>
      </c>
      <c r="F766" s="70" t="s">
        <v>3035</v>
      </c>
      <c r="G766" s="72" t="s">
        <v>19</v>
      </c>
      <c r="H766" s="86" t="s">
        <v>2667</v>
      </c>
      <c r="I766" s="102"/>
      <c r="J766" s="80"/>
      <c r="K766" s="15" t="s">
        <v>21</v>
      </c>
      <c r="L766" s="15" t="s">
        <v>21</v>
      </c>
      <c r="M766" s="96"/>
      <c r="N766" s="107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5" hidden="false" customHeight="true" outlineLevel="0" collapsed="false">
      <c r="A767" s="102" t="n">
        <v>15</v>
      </c>
      <c r="B767" s="72" t="s">
        <v>3036</v>
      </c>
      <c r="C767" s="102" t="s">
        <v>3037</v>
      </c>
      <c r="D767" s="72" t="s">
        <v>2993</v>
      </c>
      <c r="E767" s="72" t="s">
        <v>376</v>
      </c>
      <c r="F767" s="70" t="s">
        <v>3038</v>
      </c>
      <c r="G767" s="72" t="s">
        <v>19</v>
      </c>
      <c r="H767" s="85" t="s">
        <v>2703</v>
      </c>
      <c r="I767" s="102"/>
      <c r="J767" s="80"/>
      <c r="K767" s="15" t="s">
        <v>21</v>
      </c>
      <c r="L767" s="15" t="s">
        <v>21</v>
      </c>
      <c r="M767" s="96"/>
      <c r="N767" s="107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5" hidden="false" customHeight="true" outlineLevel="0" collapsed="false">
      <c r="A768" s="102" t="n">
        <v>16</v>
      </c>
      <c r="B768" s="104" t="s">
        <v>3039</v>
      </c>
      <c r="C768" s="105" t="s">
        <v>3040</v>
      </c>
      <c r="D768" s="72" t="s">
        <v>2993</v>
      </c>
      <c r="E768" s="72" t="s">
        <v>376</v>
      </c>
      <c r="F768" s="70" t="s">
        <v>3041</v>
      </c>
      <c r="G768" s="72" t="s">
        <v>19</v>
      </c>
      <c r="H768" s="85" t="s">
        <v>2593</v>
      </c>
      <c r="I768" s="102"/>
      <c r="J768" s="80"/>
      <c r="K768" s="15" t="s">
        <v>21</v>
      </c>
      <c r="L768" s="15" t="s">
        <v>21</v>
      </c>
      <c r="M768" s="96"/>
      <c r="N768" s="107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5" hidden="false" customHeight="true" outlineLevel="0" collapsed="false">
      <c r="A769" s="102" t="n">
        <v>17</v>
      </c>
      <c r="B769" s="104" t="s">
        <v>3042</v>
      </c>
      <c r="C769" s="105" t="s">
        <v>3043</v>
      </c>
      <c r="D769" s="72" t="s">
        <v>2993</v>
      </c>
      <c r="E769" s="72" t="s">
        <v>376</v>
      </c>
      <c r="F769" s="70" t="s">
        <v>3044</v>
      </c>
      <c r="G769" s="72" t="s">
        <v>19</v>
      </c>
      <c r="H769" s="85" t="s">
        <v>2593</v>
      </c>
      <c r="I769" s="102"/>
      <c r="J769" s="80"/>
      <c r="K769" s="15" t="s">
        <v>21</v>
      </c>
      <c r="L769" s="15" t="s">
        <v>21</v>
      </c>
      <c r="M769" s="96"/>
      <c r="N769" s="107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5" hidden="false" customHeight="true" outlineLevel="0" collapsed="false">
      <c r="A770" s="102" t="n">
        <v>18</v>
      </c>
      <c r="B770" s="104" t="s">
        <v>3045</v>
      </c>
      <c r="C770" s="105" t="s">
        <v>3046</v>
      </c>
      <c r="D770" s="72" t="s">
        <v>2993</v>
      </c>
      <c r="E770" s="72" t="s">
        <v>376</v>
      </c>
      <c r="F770" s="70" t="s">
        <v>3047</v>
      </c>
      <c r="G770" s="72" t="s">
        <v>19</v>
      </c>
      <c r="H770" s="85" t="s">
        <v>2703</v>
      </c>
      <c r="I770" s="102"/>
      <c r="J770" s="80"/>
      <c r="K770" s="15" t="s">
        <v>21</v>
      </c>
      <c r="L770" s="15" t="s">
        <v>21</v>
      </c>
      <c r="M770" s="96"/>
      <c r="N770" s="107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5" hidden="false" customHeight="true" outlineLevel="0" collapsed="false">
      <c r="A771" s="102" t="n">
        <v>19</v>
      </c>
      <c r="B771" s="72" t="s">
        <v>3048</v>
      </c>
      <c r="C771" s="102" t="s">
        <v>3049</v>
      </c>
      <c r="D771" s="72" t="s">
        <v>2993</v>
      </c>
      <c r="E771" s="72" t="s">
        <v>376</v>
      </c>
      <c r="F771" s="70" t="s">
        <v>3050</v>
      </c>
      <c r="G771" s="72" t="s">
        <v>19</v>
      </c>
      <c r="H771" s="85" t="s">
        <v>583</v>
      </c>
      <c r="I771" s="102"/>
      <c r="J771" s="80"/>
      <c r="K771" s="15" t="s">
        <v>21</v>
      </c>
      <c r="L771" s="15" t="s">
        <v>21</v>
      </c>
      <c r="M771" s="96"/>
      <c r="N771" s="107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5" hidden="false" customHeight="true" outlineLevel="0" collapsed="false">
      <c r="A772" s="102" t="n">
        <v>20</v>
      </c>
      <c r="B772" s="72" t="s">
        <v>3051</v>
      </c>
      <c r="C772" s="102" t="s">
        <v>3052</v>
      </c>
      <c r="D772" s="72" t="s">
        <v>2993</v>
      </c>
      <c r="E772" s="72" t="s">
        <v>376</v>
      </c>
      <c r="F772" s="70" t="s">
        <v>3053</v>
      </c>
      <c r="G772" s="72" t="s">
        <v>19</v>
      </c>
      <c r="H772" s="85" t="s">
        <v>583</v>
      </c>
      <c r="I772" s="102"/>
      <c r="J772" s="80"/>
      <c r="K772" s="15" t="s">
        <v>21</v>
      </c>
      <c r="L772" s="15" t="s">
        <v>21</v>
      </c>
      <c r="M772" s="96"/>
      <c r="N772" s="107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5" hidden="false" customHeight="true" outlineLevel="0" collapsed="false">
      <c r="A773" s="102" t="n">
        <v>1</v>
      </c>
      <c r="B773" s="70" t="s">
        <v>3054</v>
      </c>
      <c r="C773" s="103" t="s">
        <v>3055</v>
      </c>
      <c r="D773" s="72" t="s">
        <v>3056</v>
      </c>
      <c r="E773" s="72" t="s">
        <v>17</v>
      </c>
      <c r="F773" s="70" t="s">
        <v>3057</v>
      </c>
      <c r="G773" s="72" t="s">
        <v>19</v>
      </c>
      <c r="H773" s="85" t="s">
        <v>2827</v>
      </c>
      <c r="I773" s="103"/>
      <c r="J773" s="80"/>
      <c r="K773" s="15" t="s">
        <v>21</v>
      </c>
      <c r="L773" s="15" t="s">
        <v>21</v>
      </c>
      <c r="M773" s="94" t="s">
        <v>3058</v>
      </c>
      <c r="N773" s="93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5" hidden="false" customHeight="true" outlineLevel="0" collapsed="false">
      <c r="A774" s="102" t="n">
        <v>2</v>
      </c>
      <c r="B774" s="82" t="s">
        <v>3059</v>
      </c>
      <c r="C774" s="71" t="s">
        <v>3060</v>
      </c>
      <c r="D774" s="72" t="s">
        <v>3056</v>
      </c>
      <c r="E774" s="72" t="s">
        <v>17</v>
      </c>
      <c r="F774" s="70" t="s">
        <v>3061</v>
      </c>
      <c r="G774" s="72" t="s">
        <v>19</v>
      </c>
      <c r="H774" s="86" t="s">
        <v>1100</v>
      </c>
      <c r="I774" s="71"/>
      <c r="J774" s="80"/>
      <c r="K774" s="15" t="s">
        <v>21</v>
      </c>
      <c r="L774" s="15" t="s">
        <v>21</v>
      </c>
      <c r="M774" s="94"/>
      <c r="N774" s="93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5" hidden="false" customHeight="true" outlineLevel="0" collapsed="false">
      <c r="A775" s="102" t="n">
        <v>3</v>
      </c>
      <c r="B775" s="82" t="s">
        <v>3062</v>
      </c>
      <c r="C775" s="71" t="s">
        <v>3063</v>
      </c>
      <c r="D775" s="72" t="s">
        <v>3056</v>
      </c>
      <c r="E775" s="72" t="s">
        <v>17</v>
      </c>
      <c r="F775" s="70" t="s">
        <v>3064</v>
      </c>
      <c r="G775" s="72" t="s">
        <v>19</v>
      </c>
      <c r="H775" s="86" t="s">
        <v>2827</v>
      </c>
      <c r="I775" s="71"/>
      <c r="J775" s="80"/>
      <c r="K775" s="15" t="s">
        <v>21</v>
      </c>
      <c r="L775" s="15" t="s">
        <v>21</v>
      </c>
      <c r="M775" s="94"/>
      <c r="N775" s="93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5" hidden="false" customHeight="true" outlineLevel="0" collapsed="false">
      <c r="A776" s="102" t="n">
        <v>4</v>
      </c>
      <c r="B776" s="82" t="s">
        <v>3065</v>
      </c>
      <c r="C776" s="71" t="s">
        <v>3066</v>
      </c>
      <c r="D776" s="72" t="s">
        <v>3056</v>
      </c>
      <c r="E776" s="72" t="s">
        <v>17</v>
      </c>
      <c r="F776" s="70" t="s">
        <v>3067</v>
      </c>
      <c r="G776" s="72" t="s">
        <v>19</v>
      </c>
      <c r="H776" s="86" t="s">
        <v>3068</v>
      </c>
      <c r="I776" s="71"/>
      <c r="J776" s="80"/>
      <c r="K776" s="15" t="s">
        <v>21</v>
      </c>
      <c r="L776" s="15" t="s">
        <v>21</v>
      </c>
      <c r="M776" s="94"/>
      <c r="N776" s="93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5" hidden="false" customHeight="true" outlineLevel="0" collapsed="false">
      <c r="A777" s="102" t="n">
        <v>5</v>
      </c>
      <c r="B777" s="82" t="s">
        <v>3069</v>
      </c>
      <c r="C777" s="71" t="s">
        <v>3070</v>
      </c>
      <c r="D777" s="72" t="s">
        <v>3056</v>
      </c>
      <c r="E777" s="72" t="s">
        <v>17</v>
      </c>
      <c r="F777" s="70" t="s">
        <v>3071</v>
      </c>
      <c r="G777" s="72" t="s">
        <v>19</v>
      </c>
      <c r="H777" s="86" t="s">
        <v>3072</v>
      </c>
      <c r="I777" s="71"/>
      <c r="J777" s="80"/>
      <c r="K777" s="15" t="s">
        <v>21</v>
      </c>
      <c r="L777" s="15" t="s">
        <v>21</v>
      </c>
      <c r="M777" s="94"/>
      <c r="N777" s="93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5" hidden="false" customHeight="true" outlineLevel="0" collapsed="false">
      <c r="A778" s="102" t="n">
        <v>6</v>
      </c>
      <c r="B778" s="82" t="s">
        <v>3073</v>
      </c>
      <c r="C778" s="71" t="s">
        <v>3074</v>
      </c>
      <c r="D778" s="72" t="s">
        <v>3056</v>
      </c>
      <c r="E778" s="72" t="s">
        <v>17</v>
      </c>
      <c r="F778" s="70" t="s">
        <v>3075</v>
      </c>
      <c r="G778" s="72" t="s">
        <v>19</v>
      </c>
      <c r="H778" s="86" t="s">
        <v>3072</v>
      </c>
      <c r="I778" s="71"/>
      <c r="J778" s="80"/>
      <c r="K778" s="15" t="s">
        <v>21</v>
      </c>
      <c r="L778" s="15" t="s">
        <v>21</v>
      </c>
      <c r="M778" s="94"/>
      <c r="N778" s="93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35" hidden="false" customHeight="true" outlineLevel="0" collapsed="false">
      <c r="A779" s="102" t="n">
        <v>7</v>
      </c>
      <c r="B779" s="82" t="s">
        <v>3076</v>
      </c>
      <c r="C779" s="71" t="s">
        <v>3077</v>
      </c>
      <c r="D779" s="72" t="s">
        <v>3056</v>
      </c>
      <c r="E779" s="72" t="s">
        <v>17</v>
      </c>
      <c r="F779" s="70" t="s">
        <v>3078</v>
      </c>
      <c r="G779" s="72" t="s">
        <v>19</v>
      </c>
      <c r="H779" s="86" t="s">
        <v>2827</v>
      </c>
      <c r="I779" s="71"/>
      <c r="J779" s="80"/>
      <c r="K779" s="15" t="s">
        <v>21</v>
      </c>
      <c r="L779" s="15" t="s">
        <v>21</v>
      </c>
      <c r="M779" s="94"/>
      <c r="N779" s="93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5" hidden="false" customHeight="true" outlineLevel="0" collapsed="false">
      <c r="A780" s="102" t="n">
        <v>8</v>
      </c>
      <c r="B780" s="70" t="s">
        <v>3079</v>
      </c>
      <c r="C780" s="71" t="s">
        <v>3080</v>
      </c>
      <c r="D780" s="72" t="s">
        <v>3056</v>
      </c>
      <c r="E780" s="72" t="s">
        <v>17</v>
      </c>
      <c r="F780" s="70" t="s">
        <v>3081</v>
      </c>
      <c r="G780" s="72" t="s">
        <v>19</v>
      </c>
      <c r="H780" s="86" t="s">
        <v>3082</v>
      </c>
      <c r="I780" s="103"/>
      <c r="J780" s="80"/>
      <c r="K780" s="15" t="s">
        <v>21</v>
      </c>
      <c r="L780" s="15" t="s">
        <v>21</v>
      </c>
      <c r="M780" s="94"/>
      <c r="N780" s="93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5" hidden="false" customHeight="true" outlineLevel="0" collapsed="false">
      <c r="A781" s="102" t="n">
        <v>9</v>
      </c>
      <c r="B781" s="70" t="s">
        <v>3083</v>
      </c>
      <c r="C781" s="71" t="s">
        <v>3084</v>
      </c>
      <c r="D781" s="72" t="s">
        <v>3056</v>
      </c>
      <c r="E781" s="72" t="s">
        <v>17</v>
      </c>
      <c r="F781" s="70" t="s">
        <v>3085</v>
      </c>
      <c r="G781" s="72" t="s">
        <v>19</v>
      </c>
      <c r="H781" s="86" t="s">
        <v>2816</v>
      </c>
      <c r="I781" s="103"/>
      <c r="J781" s="80"/>
      <c r="K781" s="15" t="s">
        <v>21</v>
      </c>
      <c r="L781" s="15" t="s">
        <v>21</v>
      </c>
      <c r="M781" s="94"/>
      <c r="N781" s="93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5" hidden="false" customHeight="true" outlineLevel="0" collapsed="false">
      <c r="A782" s="102" t="n">
        <v>10</v>
      </c>
      <c r="B782" s="72" t="s">
        <v>3086</v>
      </c>
      <c r="C782" s="102" t="s">
        <v>3087</v>
      </c>
      <c r="D782" s="72" t="s">
        <v>3056</v>
      </c>
      <c r="E782" s="72" t="s">
        <v>17</v>
      </c>
      <c r="F782" s="70" t="s">
        <v>3088</v>
      </c>
      <c r="G782" s="72" t="s">
        <v>19</v>
      </c>
      <c r="H782" s="86" t="s">
        <v>3089</v>
      </c>
      <c r="I782" s="103"/>
      <c r="J782" s="80"/>
      <c r="K782" s="15" t="s">
        <v>21</v>
      </c>
      <c r="L782" s="15" t="s">
        <v>21</v>
      </c>
      <c r="M782" s="94"/>
      <c r="N782" s="93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5" hidden="false" customHeight="true" outlineLevel="0" collapsed="false">
      <c r="A783" s="102" t="n">
        <v>11</v>
      </c>
      <c r="B783" s="104" t="s">
        <v>3090</v>
      </c>
      <c r="C783" s="105" t="s">
        <v>3091</v>
      </c>
      <c r="D783" s="72" t="s">
        <v>3056</v>
      </c>
      <c r="E783" s="72" t="s">
        <v>17</v>
      </c>
      <c r="F783" s="70" t="s">
        <v>3092</v>
      </c>
      <c r="G783" s="72" t="s">
        <v>19</v>
      </c>
      <c r="H783" s="86" t="s">
        <v>3082</v>
      </c>
      <c r="I783" s="106"/>
      <c r="J783" s="80"/>
      <c r="K783" s="15" t="s">
        <v>21</v>
      </c>
      <c r="L783" s="15" t="s">
        <v>21</v>
      </c>
      <c r="M783" s="94"/>
      <c r="N783" s="93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5" hidden="false" customHeight="true" outlineLevel="0" collapsed="false">
      <c r="A784" s="102" t="n">
        <v>12</v>
      </c>
      <c r="B784" s="104" t="s">
        <v>3093</v>
      </c>
      <c r="C784" s="105" t="s">
        <v>3094</v>
      </c>
      <c r="D784" s="72" t="s">
        <v>3056</v>
      </c>
      <c r="E784" s="72" t="s">
        <v>17</v>
      </c>
      <c r="F784" s="70" t="s">
        <v>3095</v>
      </c>
      <c r="G784" s="72" t="s">
        <v>19</v>
      </c>
      <c r="H784" s="86" t="s">
        <v>615</v>
      </c>
      <c r="I784" s="105"/>
      <c r="J784" s="80"/>
      <c r="K784" s="15" t="s">
        <v>21</v>
      </c>
      <c r="L784" s="15" t="s">
        <v>21</v>
      </c>
      <c r="M784" s="94"/>
      <c r="N784" s="93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5" hidden="false" customHeight="true" outlineLevel="0" collapsed="false">
      <c r="A785" s="102" t="n">
        <v>13</v>
      </c>
      <c r="B785" s="104" t="s">
        <v>3096</v>
      </c>
      <c r="C785" s="105" t="s">
        <v>3097</v>
      </c>
      <c r="D785" s="72" t="s">
        <v>3056</v>
      </c>
      <c r="E785" s="72" t="s">
        <v>17</v>
      </c>
      <c r="F785" s="70" t="s">
        <v>3098</v>
      </c>
      <c r="G785" s="72" t="s">
        <v>19</v>
      </c>
      <c r="H785" s="86" t="s">
        <v>3099</v>
      </c>
      <c r="I785" s="105"/>
      <c r="J785" s="80"/>
      <c r="K785" s="15" t="s">
        <v>21</v>
      </c>
      <c r="L785" s="15" t="s">
        <v>21</v>
      </c>
      <c r="M785" s="94"/>
      <c r="N785" s="93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5" hidden="false" customHeight="true" outlineLevel="0" collapsed="false">
      <c r="A786" s="102" t="n">
        <v>14</v>
      </c>
      <c r="B786" s="104" t="s">
        <v>3100</v>
      </c>
      <c r="C786" s="102" t="s">
        <v>3101</v>
      </c>
      <c r="D786" s="72" t="s">
        <v>3056</v>
      </c>
      <c r="E786" s="72" t="s">
        <v>17</v>
      </c>
      <c r="F786" s="70" t="s">
        <v>3102</v>
      </c>
      <c r="G786" s="72" t="s">
        <v>19</v>
      </c>
      <c r="H786" s="86" t="s">
        <v>3099</v>
      </c>
      <c r="I786" s="102"/>
      <c r="J786" s="80"/>
      <c r="K786" s="15" t="s">
        <v>21</v>
      </c>
      <c r="L786" s="15" t="s">
        <v>21</v>
      </c>
      <c r="M786" s="94"/>
      <c r="N786" s="93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5" hidden="false" customHeight="true" outlineLevel="0" collapsed="false">
      <c r="A787" s="102" t="n">
        <v>15</v>
      </c>
      <c r="B787" s="72" t="s">
        <v>2647</v>
      </c>
      <c r="C787" s="102" t="s">
        <v>3103</v>
      </c>
      <c r="D787" s="72" t="s">
        <v>3056</v>
      </c>
      <c r="E787" s="72" t="s">
        <v>17</v>
      </c>
      <c r="F787" s="70" t="s">
        <v>3104</v>
      </c>
      <c r="G787" s="72" t="s">
        <v>19</v>
      </c>
      <c r="H787" s="86" t="s">
        <v>1100</v>
      </c>
      <c r="I787" s="102"/>
      <c r="J787" s="80"/>
      <c r="K787" s="15" t="s">
        <v>21</v>
      </c>
      <c r="L787" s="15" t="s">
        <v>21</v>
      </c>
      <c r="M787" s="94"/>
      <c r="N787" s="93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5" hidden="false" customHeight="true" outlineLevel="0" collapsed="false">
      <c r="A788" s="102" t="n">
        <v>16</v>
      </c>
      <c r="B788" s="72" t="s">
        <v>3105</v>
      </c>
      <c r="C788" s="105" t="s">
        <v>3106</v>
      </c>
      <c r="D788" s="72" t="s">
        <v>3056</v>
      </c>
      <c r="E788" s="72" t="s">
        <v>17</v>
      </c>
      <c r="F788" s="70" t="s">
        <v>3107</v>
      </c>
      <c r="G788" s="72" t="s">
        <v>19</v>
      </c>
      <c r="H788" s="86" t="s">
        <v>674</v>
      </c>
      <c r="I788" s="106"/>
      <c r="J788" s="80"/>
      <c r="K788" s="15" t="s">
        <v>21</v>
      </c>
      <c r="L788" s="15" t="s">
        <v>21</v>
      </c>
      <c r="M788" s="94"/>
      <c r="N788" s="93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5" hidden="false" customHeight="true" outlineLevel="0" collapsed="false">
      <c r="A789" s="102" t="n">
        <v>17</v>
      </c>
      <c r="B789" s="104" t="s">
        <v>3108</v>
      </c>
      <c r="C789" s="105" t="s">
        <v>3109</v>
      </c>
      <c r="D789" s="72" t="s">
        <v>3056</v>
      </c>
      <c r="E789" s="72" t="s">
        <v>17</v>
      </c>
      <c r="F789" s="70" t="s">
        <v>3110</v>
      </c>
      <c r="G789" s="72" t="s">
        <v>19</v>
      </c>
      <c r="H789" s="85" t="s">
        <v>3111</v>
      </c>
      <c r="I789" s="105"/>
      <c r="J789" s="80"/>
      <c r="K789" s="15" t="s">
        <v>21</v>
      </c>
      <c r="L789" s="15" t="s">
        <v>21</v>
      </c>
      <c r="M789" s="94"/>
      <c r="N789" s="93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35" hidden="false" customHeight="true" outlineLevel="0" collapsed="false">
      <c r="A790" s="102" t="n">
        <v>18</v>
      </c>
      <c r="B790" s="104" t="s">
        <v>3112</v>
      </c>
      <c r="C790" s="105" t="s">
        <v>3113</v>
      </c>
      <c r="D790" s="72" t="s">
        <v>3056</v>
      </c>
      <c r="E790" s="72" t="s">
        <v>17</v>
      </c>
      <c r="F790" s="70" t="s">
        <v>3114</v>
      </c>
      <c r="G790" s="72" t="s">
        <v>19</v>
      </c>
      <c r="H790" s="85" t="s">
        <v>3111</v>
      </c>
      <c r="I790" s="105"/>
      <c r="J790" s="80"/>
      <c r="K790" s="15" t="s">
        <v>21</v>
      </c>
      <c r="L790" s="15" t="s">
        <v>21</v>
      </c>
      <c r="M790" s="94"/>
      <c r="N790" s="93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35" hidden="false" customHeight="true" outlineLevel="0" collapsed="false">
      <c r="A791" s="102" t="n">
        <v>19</v>
      </c>
      <c r="B791" s="104" t="s">
        <v>3115</v>
      </c>
      <c r="C791" s="102" t="s">
        <v>3116</v>
      </c>
      <c r="D791" s="72" t="s">
        <v>3056</v>
      </c>
      <c r="E791" s="72" t="s">
        <v>17</v>
      </c>
      <c r="F791" s="70" t="s">
        <v>3117</v>
      </c>
      <c r="G791" s="72" t="s">
        <v>19</v>
      </c>
      <c r="H791" s="85" t="s">
        <v>3111</v>
      </c>
      <c r="I791" s="102"/>
      <c r="J791" s="80"/>
      <c r="K791" s="15" t="s">
        <v>21</v>
      </c>
      <c r="L791" s="15" t="s">
        <v>21</v>
      </c>
      <c r="M791" s="94"/>
      <c r="N791" s="93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35" hidden="false" customHeight="true" outlineLevel="0" collapsed="false">
      <c r="A792" s="102" t="n">
        <v>20</v>
      </c>
      <c r="B792" s="72" t="s">
        <v>3118</v>
      </c>
      <c r="C792" s="102" t="s">
        <v>3119</v>
      </c>
      <c r="D792" s="72" t="s">
        <v>3056</v>
      </c>
      <c r="E792" s="72" t="s">
        <v>17</v>
      </c>
      <c r="F792" s="70" t="s">
        <v>3120</v>
      </c>
      <c r="G792" s="72" t="s">
        <v>19</v>
      </c>
      <c r="H792" s="85" t="s">
        <v>3111</v>
      </c>
      <c r="I792" s="102"/>
      <c r="J792" s="80"/>
      <c r="K792" s="15" t="s">
        <v>21</v>
      </c>
      <c r="L792" s="15" t="s">
        <v>21</v>
      </c>
      <c r="M792" s="94"/>
      <c r="N792" s="93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5" hidden="false" customHeight="true" outlineLevel="0" collapsed="false">
      <c r="A793" s="102" t="n">
        <v>1</v>
      </c>
      <c r="B793" s="70" t="s">
        <v>3121</v>
      </c>
      <c r="C793" s="103" t="s">
        <v>3122</v>
      </c>
      <c r="D793" s="72" t="s">
        <v>3123</v>
      </c>
      <c r="E793" s="72" t="s">
        <v>3124</v>
      </c>
      <c r="F793" s="70" t="s">
        <v>3125</v>
      </c>
      <c r="G793" s="72" t="s">
        <v>3126</v>
      </c>
      <c r="H793" s="86" t="s">
        <v>3127</v>
      </c>
      <c r="I793" s="103" t="n">
        <v>18007943855</v>
      </c>
      <c r="J793" s="80"/>
      <c r="K793" s="15" t="s">
        <v>21</v>
      </c>
      <c r="L793" s="15" t="s">
        <v>21</v>
      </c>
      <c r="M793" s="94" t="s">
        <v>3128</v>
      </c>
      <c r="N793" s="93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35" hidden="false" customHeight="true" outlineLevel="0" collapsed="false">
      <c r="A794" s="102" t="n">
        <v>2</v>
      </c>
      <c r="B794" s="82" t="s">
        <v>3129</v>
      </c>
      <c r="C794" s="71" t="s">
        <v>3130</v>
      </c>
      <c r="D794" s="72" t="s">
        <v>3123</v>
      </c>
      <c r="E794" s="72" t="s">
        <v>3124</v>
      </c>
      <c r="F794" s="70" t="s">
        <v>3131</v>
      </c>
      <c r="G794" s="72" t="s">
        <v>3126</v>
      </c>
      <c r="H794" s="86" t="s">
        <v>3132</v>
      </c>
      <c r="I794" s="71" t="s">
        <v>3133</v>
      </c>
      <c r="J794" s="80"/>
      <c r="K794" s="15" t="s">
        <v>21</v>
      </c>
      <c r="L794" s="15" t="s">
        <v>21</v>
      </c>
      <c r="M794" s="94"/>
      <c r="N794" s="93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5" hidden="false" customHeight="true" outlineLevel="0" collapsed="false">
      <c r="A795" s="102" t="n">
        <v>3</v>
      </c>
      <c r="B795" s="82" t="s">
        <v>3134</v>
      </c>
      <c r="C795" s="71" t="s">
        <v>3135</v>
      </c>
      <c r="D795" s="72" t="s">
        <v>3123</v>
      </c>
      <c r="E795" s="72" t="s">
        <v>3124</v>
      </c>
      <c r="F795" s="70" t="s">
        <v>3136</v>
      </c>
      <c r="G795" s="72" t="s">
        <v>3126</v>
      </c>
      <c r="H795" s="86" t="s">
        <v>3137</v>
      </c>
      <c r="I795" s="71" t="s">
        <v>3138</v>
      </c>
      <c r="J795" s="80"/>
      <c r="K795" s="15" t="s">
        <v>21</v>
      </c>
      <c r="L795" s="15" t="s">
        <v>21</v>
      </c>
      <c r="M795" s="94"/>
      <c r="N795" s="93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5" hidden="false" customHeight="true" outlineLevel="0" collapsed="false">
      <c r="A796" s="102" t="n">
        <v>4</v>
      </c>
      <c r="B796" s="82" t="s">
        <v>3139</v>
      </c>
      <c r="C796" s="71" t="s">
        <v>3140</v>
      </c>
      <c r="D796" s="72" t="s">
        <v>3123</v>
      </c>
      <c r="E796" s="72" t="s">
        <v>3124</v>
      </c>
      <c r="F796" s="70" t="s">
        <v>3141</v>
      </c>
      <c r="G796" s="72" t="s">
        <v>3126</v>
      </c>
      <c r="H796" s="86" t="s">
        <v>3127</v>
      </c>
      <c r="I796" s="71" t="s">
        <v>3142</v>
      </c>
      <c r="J796" s="80"/>
      <c r="K796" s="15" t="s">
        <v>21</v>
      </c>
      <c r="L796" s="15" t="s">
        <v>21</v>
      </c>
      <c r="M796" s="94"/>
      <c r="N796" s="93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5" hidden="false" customHeight="true" outlineLevel="0" collapsed="false">
      <c r="A797" s="102" t="n">
        <v>5</v>
      </c>
      <c r="B797" s="82" t="s">
        <v>3143</v>
      </c>
      <c r="C797" s="71" t="s">
        <v>3144</v>
      </c>
      <c r="D797" s="72" t="s">
        <v>3123</v>
      </c>
      <c r="E797" s="72" t="s">
        <v>3124</v>
      </c>
      <c r="F797" s="70" t="s">
        <v>3145</v>
      </c>
      <c r="G797" s="72" t="s">
        <v>3126</v>
      </c>
      <c r="H797" s="85" t="s">
        <v>3146</v>
      </c>
      <c r="I797" s="71" t="s">
        <v>3147</v>
      </c>
      <c r="J797" s="80"/>
      <c r="K797" s="15" t="s">
        <v>21</v>
      </c>
      <c r="L797" s="15" t="s">
        <v>21</v>
      </c>
      <c r="M797" s="94"/>
      <c r="N797" s="93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5" hidden="false" customHeight="true" outlineLevel="0" collapsed="false">
      <c r="A798" s="102" t="n">
        <v>6</v>
      </c>
      <c r="B798" s="82" t="s">
        <v>3148</v>
      </c>
      <c r="C798" s="71" t="s">
        <v>3149</v>
      </c>
      <c r="D798" s="72" t="s">
        <v>3123</v>
      </c>
      <c r="E798" s="72" t="s">
        <v>3124</v>
      </c>
      <c r="F798" s="70" t="s">
        <v>3150</v>
      </c>
      <c r="G798" s="72" t="s">
        <v>3126</v>
      </c>
      <c r="H798" s="85" t="s">
        <v>3151</v>
      </c>
      <c r="I798" s="71" t="s">
        <v>3152</v>
      </c>
      <c r="J798" s="80"/>
      <c r="K798" s="15" t="s">
        <v>21</v>
      </c>
      <c r="L798" s="15" t="s">
        <v>21</v>
      </c>
      <c r="M798" s="94"/>
      <c r="N798" s="93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5" hidden="false" customHeight="true" outlineLevel="0" collapsed="false">
      <c r="A799" s="102" t="n">
        <v>7</v>
      </c>
      <c r="B799" s="82" t="s">
        <v>2368</v>
      </c>
      <c r="C799" s="71" t="s">
        <v>3153</v>
      </c>
      <c r="D799" s="72" t="s">
        <v>3123</v>
      </c>
      <c r="E799" s="72" t="s">
        <v>3124</v>
      </c>
      <c r="F799" s="70" t="s">
        <v>3154</v>
      </c>
      <c r="G799" s="72" t="s">
        <v>3126</v>
      </c>
      <c r="H799" s="85" t="s">
        <v>3151</v>
      </c>
      <c r="I799" s="71" t="s">
        <v>3155</v>
      </c>
      <c r="J799" s="80"/>
      <c r="K799" s="15" t="s">
        <v>21</v>
      </c>
      <c r="L799" s="15" t="s">
        <v>21</v>
      </c>
      <c r="M799" s="94"/>
      <c r="N799" s="93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5" hidden="false" customHeight="true" outlineLevel="0" collapsed="false">
      <c r="A800" s="102" t="n">
        <v>8</v>
      </c>
      <c r="B800" s="70" t="s">
        <v>3156</v>
      </c>
      <c r="C800" s="71" t="s">
        <v>3157</v>
      </c>
      <c r="D800" s="72" t="s">
        <v>3123</v>
      </c>
      <c r="E800" s="72" t="s">
        <v>3124</v>
      </c>
      <c r="F800" s="70" t="s">
        <v>3158</v>
      </c>
      <c r="G800" s="72" t="s">
        <v>3126</v>
      </c>
      <c r="H800" s="85" t="s">
        <v>3151</v>
      </c>
      <c r="I800" s="103" t="n">
        <v>13736088187</v>
      </c>
      <c r="J800" s="80"/>
      <c r="K800" s="15" t="s">
        <v>21</v>
      </c>
      <c r="L800" s="15" t="s">
        <v>21</v>
      </c>
      <c r="M800" s="94"/>
      <c r="N800" s="93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5" hidden="false" customHeight="true" outlineLevel="0" collapsed="false">
      <c r="A801" s="102" t="n">
        <v>9</v>
      </c>
      <c r="B801" s="70" t="s">
        <v>3159</v>
      </c>
      <c r="C801" s="71" t="s">
        <v>3160</v>
      </c>
      <c r="D801" s="72" t="s">
        <v>3123</v>
      </c>
      <c r="E801" s="72" t="s">
        <v>3124</v>
      </c>
      <c r="F801" s="70" t="s">
        <v>3161</v>
      </c>
      <c r="G801" s="72" t="s">
        <v>3126</v>
      </c>
      <c r="H801" s="85" t="s">
        <v>3151</v>
      </c>
      <c r="I801" s="103" t="n">
        <v>17507944474</v>
      </c>
      <c r="J801" s="80"/>
      <c r="K801" s="15" t="s">
        <v>21</v>
      </c>
      <c r="L801" s="15" t="s">
        <v>21</v>
      </c>
      <c r="M801" s="94"/>
      <c r="N801" s="93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5" hidden="false" customHeight="true" outlineLevel="0" collapsed="false">
      <c r="A802" s="102" t="n">
        <v>10</v>
      </c>
      <c r="B802" s="72" t="s">
        <v>3162</v>
      </c>
      <c r="C802" s="102" t="s">
        <v>3163</v>
      </c>
      <c r="D802" s="72" t="s">
        <v>3123</v>
      </c>
      <c r="E802" s="72" t="s">
        <v>3124</v>
      </c>
      <c r="F802" s="70" t="s">
        <v>3164</v>
      </c>
      <c r="G802" s="72" t="s">
        <v>3126</v>
      </c>
      <c r="H802" s="85" t="s">
        <v>2943</v>
      </c>
      <c r="I802" s="103" t="n">
        <v>13879441862</v>
      </c>
      <c r="J802" s="80"/>
      <c r="K802" s="15" t="s">
        <v>21</v>
      </c>
      <c r="L802" s="15" t="s">
        <v>21</v>
      </c>
      <c r="M802" s="94"/>
      <c r="N802" s="93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5" hidden="false" customHeight="true" outlineLevel="0" collapsed="false">
      <c r="A803" s="102" t="n">
        <v>11</v>
      </c>
      <c r="B803" s="104" t="s">
        <v>3165</v>
      </c>
      <c r="C803" s="105" t="s">
        <v>3166</v>
      </c>
      <c r="D803" s="72" t="s">
        <v>3123</v>
      </c>
      <c r="E803" s="72" t="s">
        <v>3124</v>
      </c>
      <c r="F803" s="70" t="s">
        <v>3167</v>
      </c>
      <c r="G803" s="72" t="s">
        <v>3126</v>
      </c>
      <c r="H803" s="85" t="s">
        <v>2943</v>
      </c>
      <c r="I803" s="106" t="n">
        <v>15397948722</v>
      </c>
      <c r="J803" s="80"/>
      <c r="K803" s="15" t="s">
        <v>21</v>
      </c>
      <c r="L803" s="15" t="s">
        <v>21</v>
      </c>
      <c r="M803" s="94"/>
      <c r="N803" s="93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5" hidden="false" customHeight="true" outlineLevel="0" collapsed="false">
      <c r="A804" s="102" t="n">
        <v>12</v>
      </c>
      <c r="B804" s="104" t="s">
        <v>3168</v>
      </c>
      <c r="C804" s="105" t="s">
        <v>3169</v>
      </c>
      <c r="D804" s="72" t="s">
        <v>3123</v>
      </c>
      <c r="E804" s="72" t="s">
        <v>3124</v>
      </c>
      <c r="F804" s="70" t="s">
        <v>3170</v>
      </c>
      <c r="G804" s="72" t="s">
        <v>3126</v>
      </c>
      <c r="H804" s="85" t="s">
        <v>2943</v>
      </c>
      <c r="I804" s="105" t="n">
        <v>18379466880</v>
      </c>
      <c r="J804" s="80"/>
      <c r="K804" s="15" t="s">
        <v>21</v>
      </c>
      <c r="L804" s="15" t="s">
        <v>21</v>
      </c>
      <c r="M804" s="94"/>
      <c r="N804" s="93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5" hidden="false" customHeight="true" outlineLevel="0" collapsed="false">
      <c r="A805" s="102" t="n">
        <v>13</v>
      </c>
      <c r="B805" s="104" t="s">
        <v>3171</v>
      </c>
      <c r="C805" s="105" t="s">
        <v>3172</v>
      </c>
      <c r="D805" s="72" t="s">
        <v>3123</v>
      </c>
      <c r="E805" s="72" t="s">
        <v>3124</v>
      </c>
      <c r="F805" s="70" t="s">
        <v>3173</v>
      </c>
      <c r="G805" s="72" t="s">
        <v>3126</v>
      </c>
      <c r="H805" s="85" t="s">
        <v>3174</v>
      </c>
      <c r="I805" s="105" t="n">
        <v>17710161185</v>
      </c>
      <c r="J805" s="80"/>
      <c r="K805" s="15" t="s">
        <v>21</v>
      </c>
      <c r="L805" s="15" t="s">
        <v>21</v>
      </c>
      <c r="M805" s="94"/>
      <c r="N805" s="93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5" hidden="false" customHeight="true" outlineLevel="0" collapsed="false">
      <c r="A806" s="102" t="n">
        <v>14</v>
      </c>
      <c r="B806" s="72" t="s">
        <v>3175</v>
      </c>
      <c r="C806" s="102" t="s">
        <v>3176</v>
      </c>
      <c r="D806" s="72" t="s">
        <v>3123</v>
      </c>
      <c r="E806" s="72" t="s">
        <v>3124</v>
      </c>
      <c r="F806" s="70" t="s">
        <v>3177</v>
      </c>
      <c r="G806" s="72" t="s">
        <v>3126</v>
      </c>
      <c r="H806" s="85" t="s">
        <v>3174</v>
      </c>
      <c r="I806" s="102" t="n">
        <v>18179435706</v>
      </c>
      <c r="J806" s="80"/>
      <c r="K806" s="15" t="s">
        <v>21</v>
      </c>
      <c r="L806" s="15" t="s">
        <v>21</v>
      </c>
      <c r="M806" s="94"/>
      <c r="N806" s="93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5" hidden="false" customHeight="true" outlineLevel="0" collapsed="false">
      <c r="A807" s="102" t="n">
        <v>15</v>
      </c>
      <c r="B807" s="72" t="s">
        <v>3178</v>
      </c>
      <c r="C807" s="102" t="s">
        <v>3179</v>
      </c>
      <c r="D807" s="72" t="s">
        <v>3123</v>
      </c>
      <c r="E807" s="72" t="s">
        <v>3124</v>
      </c>
      <c r="F807" s="70" t="s">
        <v>3180</v>
      </c>
      <c r="G807" s="72" t="s">
        <v>3126</v>
      </c>
      <c r="H807" s="86" t="s">
        <v>3181</v>
      </c>
      <c r="I807" s="102" t="n">
        <v>15070493617</v>
      </c>
      <c r="J807" s="80"/>
      <c r="K807" s="15" t="s">
        <v>21</v>
      </c>
      <c r="L807" s="15" t="s">
        <v>21</v>
      </c>
      <c r="M807" s="94"/>
      <c r="N807" s="93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35" hidden="false" customHeight="true" outlineLevel="0" collapsed="false">
      <c r="A808" s="102" t="n">
        <v>16</v>
      </c>
      <c r="B808" s="104" t="s">
        <v>3182</v>
      </c>
      <c r="C808" s="105" t="s">
        <v>3183</v>
      </c>
      <c r="D808" s="72" t="s">
        <v>3123</v>
      </c>
      <c r="E808" s="72" t="s">
        <v>3124</v>
      </c>
      <c r="F808" s="70" t="s">
        <v>3184</v>
      </c>
      <c r="G808" s="72" t="s">
        <v>3126</v>
      </c>
      <c r="H808" s="86" t="s">
        <v>3181</v>
      </c>
      <c r="I808" s="106" t="n">
        <v>18879475872</v>
      </c>
      <c r="J808" s="80"/>
      <c r="K808" s="15" t="s">
        <v>21</v>
      </c>
      <c r="L808" s="15" t="s">
        <v>21</v>
      </c>
      <c r="M808" s="94"/>
      <c r="N808" s="93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5" hidden="false" customHeight="true" outlineLevel="0" collapsed="false">
      <c r="A809" s="102" t="n">
        <v>17</v>
      </c>
      <c r="B809" s="104" t="s">
        <v>3185</v>
      </c>
      <c r="C809" s="105" t="s">
        <v>3186</v>
      </c>
      <c r="D809" s="72" t="s">
        <v>3123</v>
      </c>
      <c r="E809" s="72" t="s">
        <v>3124</v>
      </c>
      <c r="F809" s="70" t="s">
        <v>3187</v>
      </c>
      <c r="G809" s="72" t="s">
        <v>3126</v>
      </c>
      <c r="H809" s="86" t="s">
        <v>3181</v>
      </c>
      <c r="I809" s="105" t="n">
        <v>18879427970</v>
      </c>
      <c r="J809" s="80"/>
      <c r="K809" s="15" t="s">
        <v>21</v>
      </c>
      <c r="L809" s="15" t="s">
        <v>21</v>
      </c>
      <c r="M809" s="94"/>
      <c r="N809" s="93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5" hidden="false" customHeight="true" outlineLevel="0" collapsed="false">
      <c r="A810" s="102" t="n">
        <v>18</v>
      </c>
      <c r="B810" s="104" t="s">
        <v>3188</v>
      </c>
      <c r="C810" s="105" t="s">
        <v>3189</v>
      </c>
      <c r="D810" s="72" t="s">
        <v>3123</v>
      </c>
      <c r="E810" s="72" t="s">
        <v>3124</v>
      </c>
      <c r="F810" s="70" t="s">
        <v>3190</v>
      </c>
      <c r="G810" s="72" t="s">
        <v>3126</v>
      </c>
      <c r="H810" s="86" t="s">
        <v>3191</v>
      </c>
      <c r="I810" s="105" t="n">
        <v>15079425962</v>
      </c>
      <c r="J810" s="80"/>
      <c r="K810" s="15" t="s">
        <v>21</v>
      </c>
      <c r="L810" s="15" t="s">
        <v>21</v>
      </c>
      <c r="M810" s="94"/>
      <c r="N810" s="93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5" hidden="false" customHeight="true" outlineLevel="0" collapsed="false">
      <c r="A811" s="102" t="n">
        <v>19</v>
      </c>
      <c r="B811" s="72" t="s">
        <v>3192</v>
      </c>
      <c r="C811" s="102" t="s">
        <v>3193</v>
      </c>
      <c r="D811" s="72" t="s">
        <v>3123</v>
      </c>
      <c r="E811" s="72" t="s">
        <v>3124</v>
      </c>
      <c r="F811" s="70" t="s">
        <v>3194</v>
      </c>
      <c r="G811" s="72" t="s">
        <v>3126</v>
      </c>
      <c r="H811" s="86" t="s">
        <v>3195</v>
      </c>
      <c r="I811" s="102" t="n">
        <v>13517946292</v>
      </c>
      <c r="J811" s="80"/>
      <c r="K811" s="15" t="s">
        <v>21</v>
      </c>
      <c r="L811" s="15" t="s">
        <v>21</v>
      </c>
      <c r="M811" s="94"/>
      <c r="N811" s="93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5" hidden="false" customHeight="true" outlineLevel="0" collapsed="false">
      <c r="A812" s="102" t="n">
        <v>20</v>
      </c>
      <c r="B812" s="72" t="s">
        <v>3196</v>
      </c>
      <c r="C812" s="102" t="s">
        <v>3197</v>
      </c>
      <c r="D812" s="72" t="s">
        <v>3123</v>
      </c>
      <c r="E812" s="72" t="s">
        <v>3124</v>
      </c>
      <c r="F812" s="70" t="s">
        <v>3198</v>
      </c>
      <c r="G812" s="72" t="s">
        <v>3126</v>
      </c>
      <c r="H812" s="86" t="s">
        <v>3199</v>
      </c>
      <c r="I812" s="102" t="n">
        <v>13929208977</v>
      </c>
      <c r="J812" s="80"/>
      <c r="K812" s="15" t="s">
        <v>21</v>
      </c>
      <c r="L812" s="15" t="s">
        <v>21</v>
      </c>
      <c r="M812" s="94"/>
      <c r="N812" s="93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s="112" customFormat="true" ht="35" hidden="false" customHeight="true" outlineLevel="0" collapsed="false">
      <c r="A813" s="102" t="n">
        <v>1</v>
      </c>
      <c r="B813" s="74" t="s">
        <v>3200</v>
      </c>
      <c r="C813" s="108" t="s">
        <v>3201</v>
      </c>
      <c r="D813" s="72" t="s">
        <v>3202</v>
      </c>
      <c r="E813" s="109" t="s">
        <v>17</v>
      </c>
      <c r="F813" s="109" t="s">
        <v>3203</v>
      </c>
      <c r="G813" s="109" t="s">
        <v>19</v>
      </c>
      <c r="H813" s="110" t="s">
        <v>3204</v>
      </c>
      <c r="I813" s="110" t="n">
        <v>18675611567</v>
      </c>
      <c r="J813" s="111"/>
      <c r="K813" s="111"/>
      <c r="L813" s="15" t="s">
        <v>21</v>
      </c>
      <c r="M813" s="74" t="s">
        <v>3205</v>
      </c>
      <c r="N813" s="111"/>
    </row>
    <row r="814" s="112" customFormat="true" ht="35" hidden="false" customHeight="true" outlineLevel="0" collapsed="false">
      <c r="A814" s="102" t="n">
        <v>2</v>
      </c>
      <c r="B814" s="74" t="s">
        <v>3206</v>
      </c>
      <c r="C814" s="113" t="s">
        <v>3207</v>
      </c>
      <c r="D814" s="72" t="s">
        <v>3202</v>
      </c>
      <c r="E814" s="109" t="s">
        <v>17</v>
      </c>
      <c r="F814" s="74" t="s">
        <v>3208</v>
      </c>
      <c r="G814" s="109" t="s">
        <v>19</v>
      </c>
      <c r="H814" s="110" t="s">
        <v>3209</v>
      </c>
      <c r="I814" s="110" t="n">
        <v>18688101767</v>
      </c>
      <c r="J814" s="111"/>
      <c r="K814" s="111"/>
      <c r="L814" s="15" t="s">
        <v>21</v>
      </c>
      <c r="M814" s="74"/>
      <c r="N814" s="111"/>
    </row>
    <row r="815" s="112" customFormat="true" ht="35" hidden="false" customHeight="true" outlineLevel="0" collapsed="false">
      <c r="A815" s="102" t="n">
        <v>3</v>
      </c>
      <c r="B815" s="74" t="s">
        <v>3210</v>
      </c>
      <c r="C815" s="113" t="s">
        <v>3211</v>
      </c>
      <c r="D815" s="72" t="s">
        <v>3202</v>
      </c>
      <c r="E815" s="109" t="s">
        <v>17</v>
      </c>
      <c r="F815" s="74" t="s">
        <v>3212</v>
      </c>
      <c r="G815" s="109" t="s">
        <v>19</v>
      </c>
      <c r="H815" s="110" t="s">
        <v>3213</v>
      </c>
      <c r="I815" s="110" t="n">
        <v>15916213515</v>
      </c>
      <c r="J815" s="111"/>
      <c r="K815" s="111"/>
      <c r="L815" s="15" t="s">
        <v>21</v>
      </c>
      <c r="M815" s="74"/>
      <c r="N815" s="111"/>
    </row>
    <row r="816" s="112" customFormat="true" ht="35" hidden="false" customHeight="true" outlineLevel="0" collapsed="false">
      <c r="A816" s="102" t="n">
        <v>4</v>
      </c>
      <c r="B816" s="74" t="s">
        <v>3214</v>
      </c>
      <c r="C816" s="113" t="s">
        <v>3215</v>
      </c>
      <c r="D816" s="72" t="s">
        <v>3202</v>
      </c>
      <c r="E816" s="109" t="s">
        <v>17</v>
      </c>
      <c r="F816" s="74" t="s">
        <v>3216</v>
      </c>
      <c r="G816" s="109" t="s">
        <v>19</v>
      </c>
      <c r="H816" s="110" t="s">
        <v>2738</v>
      </c>
      <c r="I816" s="110" t="n">
        <v>18423278508</v>
      </c>
      <c r="J816" s="111"/>
      <c r="K816" s="111"/>
      <c r="L816" s="15" t="s">
        <v>21</v>
      </c>
      <c r="M816" s="74"/>
      <c r="N816" s="111"/>
    </row>
    <row r="817" s="112" customFormat="true" ht="35" hidden="false" customHeight="true" outlineLevel="0" collapsed="false">
      <c r="A817" s="102" t="n">
        <v>6</v>
      </c>
      <c r="B817" s="74" t="s">
        <v>3217</v>
      </c>
      <c r="C817" s="113" t="s">
        <v>3218</v>
      </c>
      <c r="D817" s="72" t="s">
        <v>3202</v>
      </c>
      <c r="E817" s="109" t="s">
        <v>17</v>
      </c>
      <c r="F817" s="74" t="s">
        <v>3117</v>
      </c>
      <c r="G817" s="109" t="s">
        <v>19</v>
      </c>
      <c r="H817" s="110" t="s">
        <v>3219</v>
      </c>
      <c r="I817" s="110" t="n">
        <v>13612202364</v>
      </c>
      <c r="J817" s="111"/>
      <c r="K817" s="111"/>
      <c r="L817" s="15" t="s">
        <v>21</v>
      </c>
      <c r="M817" s="74"/>
      <c r="N817" s="111"/>
    </row>
    <row r="818" s="112" customFormat="true" ht="35" hidden="false" customHeight="true" outlineLevel="0" collapsed="false">
      <c r="A818" s="102" t="n">
        <v>7</v>
      </c>
      <c r="B818" s="74" t="s">
        <v>2420</v>
      </c>
      <c r="C818" s="113" t="s">
        <v>2421</v>
      </c>
      <c r="D818" s="72" t="s">
        <v>3202</v>
      </c>
      <c r="E818" s="109" t="s">
        <v>17</v>
      </c>
      <c r="F818" s="74" t="s">
        <v>3220</v>
      </c>
      <c r="G818" s="109" t="s">
        <v>19</v>
      </c>
      <c r="H818" s="110" t="s">
        <v>674</v>
      </c>
      <c r="I818" s="110" t="n">
        <v>15919187718</v>
      </c>
      <c r="J818" s="111"/>
      <c r="K818" s="111"/>
      <c r="L818" s="15" t="s">
        <v>21</v>
      </c>
      <c r="M818" s="74"/>
      <c r="N818" s="111"/>
    </row>
    <row r="819" s="112" customFormat="true" ht="35" hidden="false" customHeight="true" outlineLevel="0" collapsed="false">
      <c r="A819" s="102" t="n">
        <v>8</v>
      </c>
      <c r="B819" s="74" t="s">
        <v>3221</v>
      </c>
      <c r="C819" s="113" t="s">
        <v>3222</v>
      </c>
      <c r="D819" s="72" t="s">
        <v>3202</v>
      </c>
      <c r="E819" s="74" t="s">
        <v>376</v>
      </c>
      <c r="F819" s="74" t="s">
        <v>3223</v>
      </c>
      <c r="G819" s="109" t="s">
        <v>3224</v>
      </c>
      <c r="H819" s="110" t="s">
        <v>3225</v>
      </c>
      <c r="I819" s="110" t="n">
        <v>15811677134</v>
      </c>
      <c r="J819" s="111"/>
      <c r="K819" s="111"/>
      <c r="L819" s="15" t="s">
        <v>21</v>
      </c>
      <c r="M819" s="74"/>
      <c r="N819" s="111"/>
    </row>
    <row r="820" s="112" customFormat="true" ht="35" hidden="false" customHeight="true" outlineLevel="0" collapsed="false">
      <c r="A820" s="102" t="n">
        <v>9</v>
      </c>
      <c r="B820" s="74" t="s">
        <v>3226</v>
      </c>
      <c r="C820" s="113" t="s">
        <v>3227</v>
      </c>
      <c r="D820" s="72" t="s">
        <v>3202</v>
      </c>
      <c r="E820" s="74" t="s">
        <v>376</v>
      </c>
      <c r="F820" s="74" t="s">
        <v>3228</v>
      </c>
      <c r="G820" s="109" t="s">
        <v>3224</v>
      </c>
      <c r="H820" s="110" t="s">
        <v>3225</v>
      </c>
      <c r="I820" s="110" t="n">
        <v>13543061025</v>
      </c>
      <c r="J820" s="111"/>
      <c r="K820" s="111"/>
      <c r="L820" s="15" t="s">
        <v>21</v>
      </c>
      <c r="M820" s="74"/>
      <c r="N820" s="111"/>
    </row>
    <row r="821" s="112" customFormat="true" ht="35" hidden="false" customHeight="true" outlineLevel="0" collapsed="false">
      <c r="A821" s="102" t="n">
        <v>10</v>
      </c>
      <c r="B821" s="74" t="s">
        <v>3229</v>
      </c>
      <c r="C821" s="113" t="s">
        <v>3230</v>
      </c>
      <c r="D821" s="72" t="s">
        <v>3202</v>
      </c>
      <c r="E821" s="74" t="s">
        <v>376</v>
      </c>
      <c r="F821" s="74" t="s">
        <v>3231</v>
      </c>
      <c r="G821" s="109" t="s">
        <v>19</v>
      </c>
      <c r="H821" s="110" t="s">
        <v>3232</v>
      </c>
      <c r="I821" s="110" t="n">
        <v>18523001555</v>
      </c>
      <c r="J821" s="111"/>
      <c r="K821" s="111"/>
      <c r="L821" s="15" t="s">
        <v>21</v>
      </c>
      <c r="M821" s="74"/>
      <c r="N821" s="111"/>
    </row>
    <row r="822" s="112" customFormat="true" ht="35" hidden="false" customHeight="true" outlineLevel="0" collapsed="false">
      <c r="A822" s="102" t="n">
        <v>12</v>
      </c>
      <c r="B822" s="74" t="s">
        <v>3233</v>
      </c>
      <c r="C822" s="113" t="s">
        <v>3234</v>
      </c>
      <c r="D822" s="72" t="s">
        <v>3202</v>
      </c>
      <c r="E822" s="109" t="s">
        <v>17</v>
      </c>
      <c r="F822" s="74" t="s">
        <v>3235</v>
      </c>
      <c r="G822" s="109" t="s">
        <v>19</v>
      </c>
      <c r="H822" s="110" t="s">
        <v>3236</v>
      </c>
      <c r="I822" s="110" t="n">
        <v>13680315559</v>
      </c>
      <c r="J822" s="111"/>
      <c r="K822" s="111"/>
      <c r="L822" s="15" t="s">
        <v>21</v>
      </c>
      <c r="M822" s="74"/>
      <c r="N822" s="111"/>
    </row>
    <row r="823" s="112" customFormat="true" ht="35" hidden="false" customHeight="true" outlineLevel="0" collapsed="false">
      <c r="A823" s="102" t="n">
        <v>13</v>
      </c>
      <c r="B823" s="74" t="s">
        <v>3237</v>
      </c>
      <c r="C823" s="113" t="s">
        <v>3238</v>
      </c>
      <c r="D823" s="72" t="s">
        <v>3202</v>
      </c>
      <c r="E823" s="109" t="s">
        <v>17</v>
      </c>
      <c r="F823" s="74" t="s">
        <v>3239</v>
      </c>
      <c r="G823" s="109" t="s">
        <v>19</v>
      </c>
      <c r="H823" s="110" t="s">
        <v>3240</v>
      </c>
      <c r="I823" s="110" t="n">
        <v>13652241903</v>
      </c>
      <c r="J823" s="111"/>
      <c r="K823" s="111"/>
      <c r="L823" s="15" t="s">
        <v>21</v>
      </c>
      <c r="M823" s="74"/>
      <c r="N823" s="111"/>
    </row>
    <row r="824" s="112" customFormat="true" ht="35" hidden="false" customHeight="true" outlineLevel="0" collapsed="false">
      <c r="A824" s="102" t="n">
        <v>14</v>
      </c>
      <c r="B824" s="74" t="s">
        <v>3241</v>
      </c>
      <c r="C824" s="113" t="s">
        <v>3242</v>
      </c>
      <c r="D824" s="72" t="s">
        <v>3202</v>
      </c>
      <c r="E824" s="109" t="s">
        <v>17</v>
      </c>
      <c r="F824" s="74" t="s">
        <v>3243</v>
      </c>
      <c r="G824" s="109" t="s">
        <v>19</v>
      </c>
      <c r="H824" s="110" t="s">
        <v>3244</v>
      </c>
      <c r="I824" s="110" t="n">
        <v>13672755197</v>
      </c>
      <c r="J824" s="111"/>
      <c r="K824" s="111"/>
      <c r="L824" s="15" t="s">
        <v>21</v>
      </c>
      <c r="M824" s="74"/>
      <c r="N824" s="111"/>
    </row>
    <row r="825" s="112" customFormat="true" ht="35" hidden="false" customHeight="true" outlineLevel="0" collapsed="false">
      <c r="A825" s="102" t="n">
        <v>15</v>
      </c>
      <c r="B825" s="74" t="s">
        <v>3245</v>
      </c>
      <c r="C825" s="113" t="s">
        <v>3246</v>
      </c>
      <c r="D825" s="72" t="s">
        <v>3202</v>
      </c>
      <c r="E825" s="109" t="s">
        <v>17</v>
      </c>
      <c r="F825" s="74" t="s">
        <v>3247</v>
      </c>
      <c r="G825" s="109" t="s">
        <v>19</v>
      </c>
      <c r="H825" s="110" t="s">
        <v>3244</v>
      </c>
      <c r="I825" s="110" t="n">
        <v>18385934206</v>
      </c>
      <c r="J825" s="111"/>
      <c r="K825" s="111"/>
      <c r="L825" s="15" t="s">
        <v>21</v>
      </c>
      <c r="M825" s="74"/>
      <c r="N825" s="111"/>
    </row>
    <row r="826" s="112" customFormat="true" ht="35" hidden="false" customHeight="true" outlineLevel="0" collapsed="false">
      <c r="A826" s="102" t="n">
        <v>17</v>
      </c>
      <c r="B826" s="74" t="s">
        <v>3248</v>
      </c>
      <c r="C826" s="108" t="s">
        <v>3249</v>
      </c>
      <c r="D826" s="72" t="s">
        <v>3202</v>
      </c>
      <c r="E826" s="109" t="s">
        <v>17</v>
      </c>
      <c r="F826" s="74" t="s">
        <v>3250</v>
      </c>
      <c r="G826" s="109" t="s">
        <v>19</v>
      </c>
      <c r="H826" s="110" t="s">
        <v>3244</v>
      </c>
      <c r="I826" s="110" t="n">
        <v>13543050559</v>
      </c>
      <c r="J826" s="111"/>
      <c r="K826" s="111"/>
      <c r="L826" s="15" t="s">
        <v>21</v>
      </c>
      <c r="M826" s="74"/>
      <c r="N826" s="111"/>
    </row>
    <row r="827" s="112" customFormat="true" ht="35" hidden="false" customHeight="true" outlineLevel="0" collapsed="false">
      <c r="A827" s="102" t="n">
        <v>19</v>
      </c>
      <c r="B827" s="74" t="s">
        <v>3251</v>
      </c>
      <c r="C827" s="113" t="s">
        <v>3252</v>
      </c>
      <c r="D827" s="72" t="s">
        <v>3202</v>
      </c>
      <c r="E827" s="74" t="s">
        <v>376</v>
      </c>
      <c r="F827" s="74" t="s">
        <v>3253</v>
      </c>
      <c r="G827" s="109" t="s">
        <v>3254</v>
      </c>
      <c r="H827" s="110" t="s">
        <v>3232</v>
      </c>
      <c r="I827" s="110" t="n">
        <v>13612201369</v>
      </c>
      <c r="J827" s="111"/>
      <c r="K827" s="111"/>
      <c r="L827" s="15" t="s">
        <v>21</v>
      </c>
      <c r="M827" s="74"/>
      <c r="N827" s="111"/>
    </row>
    <row r="828" s="112" customFormat="true" ht="35" hidden="false" customHeight="true" outlineLevel="0" collapsed="false">
      <c r="A828" s="102" t="n">
        <v>20</v>
      </c>
      <c r="B828" s="74" t="s">
        <v>3255</v>
      </c>
      <c r="C828" s="113" t="s">
        <v>3256</v>
      </c>
      <c r="D828" s="72" t="s">
        <v>3202</v>
      </c>
      <c r="E828" s="74" t="s">
        <v>376</v>
      </c>
      <c r="F828" s="74" t="s">
        <v>3257</v>
      </c>
      <c r="G828" s="109" t="s">
        <v>19</v>
      </c>
      <c r="H828" s="114" t="s">
        <v>1585</v>
      </c>
      <c r="I828" s="114" t="n">
        <v>18625037699</v>
      </c>
      <c r="J828" s="111"/>
      <c r="K828" s="111"/>
      <c r="L828" s="15" t="s">
        <v>21</v>
      </c>
      <c r="M828" s="74"/>
      <c r="N828" s="111"/>
    </row>
    <row r="829" s="112" customFormat="true" ht="35" hidden="false" customHeight="true" outlineLevel="0" collapsed="false">
      <c r="A829" s="102" t="n">
        <v>21</v>
      </c>
      <c r="B829" s="74" t="s">
        <v>3258</v>
      </c>
      <c r="C829" s="113" t="s">
        <v>3259</v>
      </c>
      <c r="D829" s="72" t="s">
        <v>3202</v>
      </c>
      <c r="E829" s="74" t="s">
        <v>376</v>
      </c>
      <c r="F829" s="74" t="s">
        <v>3260</v>
      </c>
      <c r="G829" s="109" t="s">
        <v>19</v>
      </c>
      <c r="H829" s="110" t="s">
        <v>3261</v>
      </c>
      <c r="I829" s="110" t="n">
        <v>15855652200</v>
      </c>
      <c r="J829" s="111"/>
      <c r="K829" s="111"/>
      <c r="L829" s="15" t="s">
        <v>21</v>
      </c>
      <c r="M829" s="74"/>
      <c r="N829" s="111"/>
    </row>
    <row r="830" s="112" customFormat="true" ht="35" hidden="false" customHeight="true" outlineLevel="0" collapsed="false">
      <c r="A830" s="102" t="n">
        <v>22</v>
      </c>
      <c r="B830" s="74" t="s">
        <v>3262</v>
      </c>
      <c r="C830" s="113" t="s">
        <v>3263</v>
      </c>
      <c r="D830" s="72" t="s">
        <v>3202</v>
      </c>
      <c r="E830" s="74" t="s">
        <v>17</v>
      </c>
      <c r="F830" s="74" t="s">
        <v>3264</v>
      </c>
      <c r="G830" s="109" t="s">
        <v>19</v>
      </c>
      <c r="H830" s="110" t="s">
        <v>674</v>
      </c>
      <c r="I830" s="110" t="n">
        <v>13594442776</v>
      </c>
      <c r="J830" s="111"/>
      <c r="K830" s="111"/>
      <c r="L830" s="15" t="s">
        <v>21</v>
      </c>
      <c r="M830" s="74"/>
      <c r="N830" s="111"/>
    </row>
    <row r="831" s="112" customFormat="true" ht="35" hidden="false" customHeight="true" outlineLevel="0" collapsed="false">
      <c r="A831" s="102" t="n">
        <v>23</v>
      </c>
      <c r="B831" s="74" t="s">
        <v>3265</v>
      </c>
      <c r="C831" s="113" t="s">
        <v>3266</v>
      </c>
      <c r="D831" s="72" t="s">
        <v>3202</v>
      </c>
      <c r="E831" s="74" t="s">
        <v>17</v>
      </c>
      <c r="F831" s="74" t="s">
        <v>3267</v>
      </c>
      <c r="G831" s="109" t="s">
        <v>19</v>
      </c>
      <c r="H831" s="110" t="s">
        <v>3268</v>
      </c>
      <c r="I831" s="110" t="n">
        <v>18644489636</v>
      </c>
      <c r="J831" s="111"/>
      <c r="K831" s="111"/>
      <c r="L831" s="15" t="s">
        <v>21</v>
      </c>
      <c r="M831" s="74"/>
      <c r="N831" s="111"/>
    </row>
    <row r="832" s="112" customFormat="true" ht="35" hidden="false" customHeight="true" outlineLevel="0" collapsed="false">
      <c r="A832" s="102" t="n">
        <v>24</v>
      </c>
      <c r="B832" s="74" t="s">
        <v>3269</v>
      </c>
      <c r="C832" s="113" t="s">
        <v>3270</v>
      </c>
      <c r="D832" s="72" t="s">
        <v>3202</v>
      </c>
      <c r="E832" s="74" t="s">
        <v>17</v>
      </c>
      <c r="F832" s="74" t="s">
        <v>3271</v>
      </c>
      <c r="G832" s="109" t="s">
        <v>19</v>
      </c>
      <c r="H832" s="110" t="s">
        <v>3268</v>
      </c>
      <c r="I832" s="110" t="n">
        <v>18623218666</v>
      </c>
      <c r="J832" s="111"/>
      <c r="K832" s="111"/>
      <c r="L832" s="15" t="s">
        <v>21</v>
      </c>
      <c r="M832" s="74"/>
      <c r="N832" s="111"/>
    </row>
    <row r="833" s="112" customFormat="true" ht="35" hidden="false" customHeight="true" outlineLevel="0" collapsed="false">
      <c r="A833" s="102" t="n">
        <v>25</v>
      </c>
      <c r="B833" s="74" t="s">
        <v>3272</v>
      </c>
      <c r="C833" s="113" t="s">
        <v>3273</v>
      </c>
      <c r="D833" s="72" t="s">
        <v>3202</v>
      </c>
      <c r="E833" s="74" t="s">
        <v>17</v>
      </c>
      <c r="F833" s="74" t="s">
        <v>3274</v>
      </c>
      <c r="G833" s="109" t="s">
        <v>19</v>
      </c>
      <c r="H833" s="110" t="s">
        <v>3268</v>
      </c>
      <c r="I833" s="110" t="n">
        <v>18887446548</v>
      </c>
      <c r="J833" s="111"/>
      <c r="K833" s="111"/>
      <c r="L833" s="15" t="s">
        <v>21</v>
      </c>
      <c r="M833" s="74"/>
      <c r="N833" s="111"/>
    </row>
    <row r="834" s="112" customFormat="true" ht="35" hidden="false" customHeight="true" outlineLevel="0" collapsed="false">
      <c r="A834" s="102" t="n">
        <v>26</v>
      </c>
      <c r="B834" s="74" t="s">
        <v>3275</v>
      </c>
      <c r="C834" s="113" t="s">
        <v>3276</v>
      </c>
      <c r="D834" s="72" t="s">
        <v>3202</v>
      </c>
      <c r="E834" s="74" t="s">
        <v>17</v>
      </c>
      <c r="F834" s="74" t="s">
        <v>3277</v>
      </c>
      <c r="G834" s="109" t="s">
        <v>19</v>
      </c>
      <c r="H834" s="110" t="s">
        <v>3268</v>
      </c>
      <c r="I834" s="110" t="n">
        <v>13192271839</v>
      </c>
      <c r="J834" s="111"/>
      <c r="K834" s="111"/>
      <c r="L834" s="15" t="s">
        <v>21</v>
      </c>
      <c r="M834" s="74"/>
      <c r="N834" s="111"/>
    </row>
    <row r="835" s="112" customFormat="true" ht="35" hidden="false" customHeight="true" outlineLevel="0" collapsed="false">
      <c r="A835" s="102" t="n">
        <v>27</v>
      </c>
      <c r="B835" s="74" t="s">
        <v>3278</v>
      </c>
      <c r="C835" s="113" t="s">
        <v>3279</v>
      </c>
      <c r="D835" s="72" t="s">
        <v>3202</v>
      </c>
      <c r="E835" s="74" t="s">
        <v>17</v>
      </c>
      <c r="F835" s="74" t="s">
        <v>3280</v>
      </c>
      <c r="G835" s="109" t="s">
        <v>349</v>
      </c>
      <c r="H835" s="110" t="s">
        <v>3281</v>
      </c>
      <c r="I835" s="110" t="n">
        <v>15999956312</v>
      </c>
      <c r="J835" s="111"/>
      <c r="K835" s="111"/>
      <c r="L835" s="15" t="s">
        <v>21</v>
      </c>
      <c r="M835" s="74"/>
      <c r="N835" s="111"/>
    </row>
    <row r="836" customFormat="false" ht="27.75" hidden="false" customHeight="true" outlineLevel="0" collapsed="false">
      <c r="A836" s="102" t="n">
        <v>28</v>
      </c>
      <c r="B836" s="70" t="s">
        <v>3282</v>
      </c>
      <c r="C836" s="71" t="s">
        <v>3283</v>
      </c>
      <c r="D836" s="72" t="s">
        <v>3202</v>
      </c>
      <c r="E836" s="72" t="s">
        <v>17</v>
      </c>
      <c r="F836" s="70" t="s">
        <v>3284</v>
      </c>
      <c r="G836" s="72" t="s">
        <v>349</v>
      </c>
      <c r="H836" s="71" t="s">
        <v>3285</v>
      </c>
      <c r="I836" s="71" t="s">
        <v>3286</v>
      </c>
      <c r="J836" s="80"/>
      <c r="K836" s="80"/>
      <c r="L836" s="15" t="s">
        <v>21</v>
      </c>
      <c r="M836" s="94" t="s">
        <v>3287</v>
      </c>
      <c r="N836" s="93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7.75" hidden="false" customHeight="true" outlineLevel="0" collapsed="false">
      <c r="A837" s="102" t="n">
        <v>29</v>
      </c>
      <c r="B837" s="70" t="s">
        <v>3288</v>
      </c>
      <c r="C837" s="71" t="s">
        <v>3289</v>
      </c>
      <c r="D837" s="72" t="s">
        <v>3202</v>
      </c>
      <c r="E837" s="72" t="s">
        <v>17</v>
      </c>
      <c r="F837" s="70" t="s">
        <v>3290</v>
      </c>
      <c r="G837" s="72" t="s">
        <v>349</v>
      </c>
      <c r="H837" s="71" t="s">
        <v>3285</v>
      </c>
      <c r="I837" s="71" t="s">
        <v>3291</v>
      </c>
      <c r="J837" s="80"/>
      <c r="K837" s="80"/>
      <c r="L837" s="15" t="s">
        <v>21</v>
      </c>
      <c r="M837" s="94"/>
      <c r="N837" s="93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7.75" hidden="false" customHeight="true" outlineLevel="0" collapsed="false">
      <c r="A838" s="102" t="n">
        <v>30</v>
      </c>
      <c r="B838" s="70" t="s">
        <v>3292</v>
      </c>
      <c r="C838" s="71" t="s">
        <v>3293</v>
      </c>
      <c r="D838" s="72" t="s">
        <v>3202</v>
      </c>
      <c r="E838" s="72" t="s">
        <v>17</v>
      </c>
      <c r="F838" s="70" t="s">
        <v>3294</v>
      </c>
      <c r="G838" s="72" t="s">
        <v>349</v>
      </c>
      <c r="H838" s="83" t="s">
        <v>3295</v>
      </c>
      <c r="I838" s="71" t="s">
        <v>3296</v>
      </c>
      <c r="J838" s="80"/>
      <c r="K838" s="80"/>
      <c r="L838" s="15" t="s">
        <v>21</v>
      </c>
      <c r="M838" s="94"/>
      <c r="N838" s="93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7.75" hidden="false" customHeight="true" outlineLevel="0" collapsed="false">
      <c r="A839" s="102" t="n">
        <v>31</v>
      </c>
      <c r="B839" s="70" t="s">
        <v>3297</v>
      </c>
      <c r="C839" s="71" t="s">
        <v>3298</v>
      </c>
      <c r="D839" s="72" t="s">
        <v>3202</v>
      </c>
      <c r="E839" s="72" t="s">
        <v>17</v>
      </c>
      <c r="F839" s="70" t="s">
        <v>3299</v>
      </c>
      <c r="G839" s="72" t="s">
        <v>349</v>
      </c>
      <c r="H839" s="83" t="s">
        <v>3295</v>
      </c>
      <c r="I839" s="71" t="s">
        <v>3300</v>
      </c>
      <c r="J839" s="80"/>
      <c r="K839" s="80"/>
      <c r="L839" s="15" t="s">
        <v>21</v>
      </c>
      <c r="M839" s="94"/>
      <c r="N839" s="93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7.75" hidden="false" customHeight="true" outlineLevel="0" collapsed="false">
      <c r="A840" s="102" t="n">
        <v>32</v>
      </c>
      <c r="B840" s="70" t="s">
        <v>3301</v>
      </c>
      <c r="C840" s="71" t="s">
        <v>3302</v>
      </c>
      <c r="D840" s="72" t="s">
        <v>3202</v>
      </c>
      <c r="E840" s="72" t="s">
        <v>17</v>
      </c>
      <c r="F840" s="70" t="s">
        <v>3303</v>
      </c>
      <c r="G840" s="72" t="s">
        <v>349</v>
      </c>
      <c r="H840" s="86" t="s">
        <v>3304</v>
      </c>
      <c r="I840" s="71" t="s">
        <v>3305</v>
      </c>
      <c r="J840" s="80"/>
      <c r="K840" s="80"/>
      <c r="L840" s="15" t="s">
        <v>21</v>
      </c>
      <c r="M840" s="94"/>
      <c r="N840" s="93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7.75" hidden="false" customHeight="true" outlineLevel="0" collapsed="false">
      <c r="A841" s="102" t="n">
        <v>33</v>
      </c>
      <c r="B841" s="70" t="s">
        <v>3306</v>
      </c>
      <c r="C841" s="71" t="s">
        <v>3307</v>
      </c>
      <c r="D841" s="72" t="s">
        <v>3202</v>
      </c>
      <c r="E841" s="72" t="s">
        <v>17</v>
      </c>
      <c r="F841" s="70" t="s">
        <v>3308</v>
      </c>
      <c r="G841" s="72" t="s">
        <v>349</v>
      </c>
      <c r="H841" s="86" t="s">
        <v>3309</v>
      </c>
      <c r="I841" s="71" t="s">
        <v>3310</v>
      </c>
      <c r="J841" s="80"/>
      <c r="K841" s="80"/>
      <c r="L841" s="15" t="s">
        <v>21</v>
      </c>
      <c r="M841" s="94"/>
      <c r="N841" s="93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7.75" hidden="false" customHeight="true" outlineLevel="0" collapsed="false">
      <c r="A842" s="102" t="n">
        <v>34</v>
      </c>
      <c r="B842" s="70" t="s">
        <v>3311</v>
      </c>
      <c r="C842" s="71" t="s">
        <v>3312</v>
      </c>
      <c r="D842" s="72" t="s">
        <v>3202</v>
      </c>
      <c r="E842" s="72" t="s">
        <v>17</v>
      </c>
      <c r="F842" s="70" t="s">
        <v>3313</v>
      </c>
      <c r="G842" s="72" t="s">
        <v>349</v>
      </c>
      <c r="H842" s="86" t="s">
        <v>3314</v>
      </c>
      <c r="I842" s="71" t="s">
        <v>3315</v>
      </c>
      <c r="J842" s="80"/>
      <c r="K842" s="80"/>
      <c r="L842" s="15" t="s">
        <v>21</v>
      </c>
      <c r="M842" s="97"/>
      <c r="N842" s="107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s="18" customFormat="true" ht="27" hidden="false" customHeight="true" outlineLevel="0" collapsed="false">
      <c r="A843" s="9" t="n">
        <v>1</v>
      </c>
      <c r="B843" s="12" t="s">
        <v>3316</v>
      </c>
      <c r="C843" s="9" t="s">
        <v>3317</v>
      </c>
      <c r="D843" s="12" t="s">
        <v>3318</v>
      </c>
      <c r="E843" s="12" t="s">
        <v>17</v>
      </c>
      <c r="F843" s="23" t="s">
        <v>3319</v>
      </c>
      <c r="G843" s="12" t="s">
        <v>19</v>
      </c>
      <c r="H843" s="14" t="s">
        <v>3320</v>
      </c>
      <c r="I843" s="9" t="s">
        <v>3321</v>
      </c>
      <c r="J843" s="25"/>
      <c r="K843" s="15" t="s">
        <v>21</v>
      </c>
      <c r="L843" s="16"/>
      <c r="M843" s="16"/>
      <c r="N843" s="16"/>
    </row>
    <row r="844" s="18" customFormat="true" ht="27" hidden="false" customHeight="true" outlineLevel="0" collapsed="false">
      <c r="A844" s="9" t="n">
        <v>2</v>
      </c>
      <c r="B844" s="12" t="s">
        <v>3322</v>
      </c>
      <c r="C844" s="9" t="s">
        <v>3323</v>
      </c>
      <c r="D844" s="12" t="s">
        <v>3318</v>
      </c>
      <c r="E844" s="12" t="s">
        <v>17</v>
      </c>
      <c r="F844" s="23" t="s">
        <v>3324</v>
      </c>
      <c r="G844" s="12" t="s">
        <v>19</v>
      </c>
      <c r="H844" s="14" t="s">
        <v>3325</v>
      </c>
      <c r="I844" s="9" t="s">
        <v>3326</v>
      </c>
      <c r="J844" s="15"/>
      <c r="K844" s="15" t="s">
        <v>21</v>
      </c>
      <c r="L844" s="16"/>
      <c r="M844" s="16"/>
      <c r="N844" s="16"/>
    </row>
    <row r="845" s="18" customFormat="true" ht="27" hidden="false" customHeight="true" outlineLevel="0" collapsed="false">
      <c r="A845" s="9" t="n">
        <v>3</v>
      </c>
      <c r="B845" s="12" t="s">
        <v>3327</v>
      </c>
      <c r="C845" s="9" t="s">
        <v>3328</v>
      </c>
      <c r="D845" s="12" t="s">
        <v>3318</v>
      </c>
      <c r="E845" s="12" t="s">
        <v>17</v>
      </c>
      <c r="F845" s="23" t="s">
        <v>3329</v>
      </c>
      <c r="G845" s="12" t="s">
        <v>19</v>
      </c>
      <c r="H845" s="14" t="s">
        <v>459</v>
      </c>
      <c r="I845" s="9" t="s">
        <v>3326</v>
      </c>
      <c r="J845" s="25" t="s">
        <v>21</v>
      </c>
      <c r="K845" s="26" t="s">
        <v>21</v>
      </c>
      <c r="L845" s="115" t="s">
        <v>3330</v>
      </c>
      <c r="M845" s="116"/>
      <c r="N845" s="116"/>
    </row>
    <row r="846" s="18" customFormat="true" ht="27" hidden="false" customHeight="true" outlineLevel="0" collapsed="false">
      <c r="A846" s="9" t="n">
        <v>4</v>
      </c>
      <c r="B846" s="12" t="s">
        <v>3331</v>
      </c>
      <c r="C846" s="9" t="s">
        <v>3332</v>
      </c>
      <c r="D846" s="12" t="s">
        <v>3318</v>
      </c>
      <c r="E846" s="12" t="s">
        <v>17</v>
      </c>
      <c r="F846" s="23" t="s">
        <v>3333</v>
      </c>
      <c r="G846" s="12" t="s">
        <v>19</v>
      </c>
      <c r="H846" s="14" t="s">
        <v>459</v>
      </c>
      <c r="I846" s="9" t="s">
        <v>3326</v>
      </c>
      <c r="J846" s="15"/>
      <c r="K846" s="26" t="s">
        <v>21</v>
      </c>
      <c r="L846" s="115"/>
      <c r="M846" s="116"/>
      <c r="N846" s="116"/>
    </row>
    <row r="847" s="18" customFormat="true" ht="27" hidden="false" customHeight="true" outlineLevel="0" collapsed="false">
      <c r="A847" s="9" t="n">
        <v>5</v>
      </c>
      <c r="B847" s="12" t="s">
        <v>3334</v>
      </c>
      <c r="C847" s="9" t="s">
        <v>3335</v>
      </c>
      <c r="D847" s="12" t="s">
        <v>3318</v>
      </c>
      <c r="E847" s="12" t="s">
        <v>959</v>
      </c>
      <c r="F847" s="23" t="s">
        <v>3336</v>
      </c>
      <c r="G847" s="12" t="s">
        <v>378</v>
      </c>
      <c r="H847" s="14" t="s">
        <v>3337</v>
      </c>
      <c r="I847" s="9" t="n">
        <v>17776499806</v>
      </c>
      <c r="J847" s="15"/>
      <c r="K847" s="26"/>
      <c r="L847" s="15" t="s">
        <v>21</v>
      </c>
      <c r="M847" s="116" t="s">
        <v>3338</v>
      </c>
      <c r="N847" s="117" t="s">
        <v>3339</v>
      </c>
    </row>
    <row r="848" s="18" customFormat="true" ht="27" hidden="false" customHeight="true" outlineLevel="0" collapsed="false">
      <c r="A848" s="9" t="n">
        <v>6</v>
      </c>
      <c r="B848" s="12" t="s">
        <v>3340</v>
      </c>
      <c r="C848" s="9" t="s">
        <v>3341</v>
      </c>
      <c r="D848" s="12" t="s">
        <v>3318</v>
      </c>
      <c r="E848" s="12" t="s">
        <v>17</v>
      </c>
      <c r="F848" s="23" t="s">
        <v>3342</v>
      </c>
      <c r="G848" s="12" t="s">
        <v>19</v>
      </c>
      <c r="H848" s="14" t="s">
        <v>69</v>
      </c>
      <c r="I848" s="9" t="n">
        <v>13544912138</v>
      </c>
      <c r="J848" s="15"/>
      <c r="K848" s="26"/>
      <c r="L848" s="15" t="s">
        <v>21</v>
      </c>
      <c r="M848" s="47" t="s">
        <v>3343</v>
      </c>
      <c r="N848" s="31" t="s">
        <v>3344</v>
      </c>
    </row>
    <row r="849" s="18" customFormat="true" ht="27" hidden="false" customHeight="true" outlineLevel="0" collapsed="false">
      <c r="A849" s="9" t="n">
        <v>7</v>
      </c>
      <c r="B849" s="12" t="s">
        <v>3345</v>
      </c>
      <c r="C849" s="9" t="s">
        <v>3346</v>
      </c>
      <c r="D849" s="12" t="s">
        <v>3318</v>
      </c>
      <c r="E849" s="12" t="s">
        <v>17</v>
      </c>
      <c r="F849" s="23" t="s">
        <v>3347</v>
      </c>
      <c r="G849" s="12" t="s">
        <v>19</v>
      </c>
      <c r="H849" s="14" t="s">
        <v>69</v>
      </c>
      <c r="I849" s="9" t="n">
        <v>18688167481</v>
      </c>
      <c r="J849" s="15"/>
      <c r="K849" s="26"/>
      <c r="L849" s="15" t="s">
        <v>21</v>
      </c>
      <c r="M849" s="47"/>
      <c r="N849" s="47"/>
    </row>
    <row r="850" s="18" customFormat="true" ht="27" hidden="false" customHeight="true" outlineLevel="0" collapsed="false">
      <c r="A850" s="9" t="n">
        <v>8</v>
      </c>
      <c r="B850" s="12" t="s">
        <v>3348</v>
      </c>
      <c r="C850" s="9" t="s">
        <v>3349</v>
      </c>
      <c r="D850" s="12" t="s">
        <v>3318</v>
      </c>
      <c r="E850" s="12" t="s">
        <v>17</v>
      </c>
      <c r="F850" s="23" t="s">
        <v>3350</v>
      </c>
      <c r="G850" s="12" t="s">
        <v>19</v>
      </c>
      <c r="H850" s="14" t="s">
        <v>69</v>
      </c>
      <c r="I850" s="9" t="n">
        <v>15215296569</v>
      </c>
      <c r="J850" s="15"/>
      <c r="K850" s="26"/>
      <c r="L850" s="15" t="s">
        <v>21</v>
      </c>
      <c r="M850" s="47"/>
      <c r="N850" s="47"/>
    </row>
    <row r="851" s="18" customFormat="true" ht="27" hidden="false" customHeight="true" outlineLevel="0" collapsed="false">
      <c r="A851" s="9" t="n">
        <v>9</v>
      </c>
      <c r="B851" s="12" t="s">
        <v>3351</v>
      </c>
      <c r="C851" s="9" t="s">
        <v>3352</v>
      </c>
      <c r="D851" s="12" t="s">
        <v>3318</v>
      </c>
      <c r="E851" s="12" t="s">
        <v>17</v>
      </c>
      <c r="F851" s="23" t="s">
        <v>3353</v>
      </c>
      <c r="G851" s="12" t="s">
        <v>19</v>
      </c>
      <c r="H851" s="14" t="s">
        <v>69</v>
      </c>
      <c r="I851" s="9" t="n">
        <v>15819422026</v>
      </c>
      <c r="J851" s="15"/>
      <c r="K851" s="26" t="s">
        <v>3354</v>
      </c>
      <c r="L851" s="15" t="s">
        <v>21</v>
      </c>
      <c r="M851" s="47"/>
      <c r="N851" s="47"/>
    </row>
    <row r="852" s="18" customFormat="true" ht="27" hidden="false" customHeight="true" outlineLevel="0" collapsed="false">
      <c r="A852" s="9" t="n">
        <v>10</v>
      </c>
      <c r="B852" s="12" t="s">
        <v>3355</v>
      </c>
      <c r="C852" s="9" t="s">
        <v>3356</v>
      </c>
      <c r="D852" s="12" t="s">
        <v>3318</v>
      </c>
      <c r="E852" s="12" t="s">
        <v>17</v>
      </c>
      <c r="F852" s="23" t="s">
        <v>3357</v>
      </c>
      <c r="G852" s="12" t="s">
        <v>19</v>
      </c>
      <c r="H852" s="14" t="s">
        <v>154</v>
      </c>
      <c r="I852" s="9" t="n">
        <v>18938744226</v>
      </c>
      <c r="J852" s="15"/>
      <c r="K852" s="26"/>
      <c r="L852" s="15" t="s">
        <v>21</v>
      </c>
      <c r="M852" s="47"/>
      <c r="N852" s="47"/>
    </row>
    <row r="853" s="18" customFormat="true" ht="27" hidden="false" customHeight="true" outlineLevel="0" collapsed="false">
      <c r="A853" s="9" t="n">
        <v>11</v>
      </c>
      <c r="B853" s="12" t="s">
        <v>3358</v>
      </c>
      <c r="C853" s="9" t="s">
        <v>3359</v>
      </c>
      <c r="D853" s="12" t="s">
        <v>3318</v>
      </c>
      <c r="E853" s="12" t="s">
        <v>17</v>
      </c>
      <c r="F853" s="23" t="s">
        <v>3360</v>
      </c>
      <c r="G853" s="12" t="s">
        <v>19</v>
      </c>
      <c r="H853" s="14" t="s">
        <v>3361</v>
      </c>
      <c r="I853" s="9" t="n">
        <v>13380607121</v>
      </c>
      <c r="J853" s="25"/>
      <c r="K853" s="15" t="s">
        <v>21</v>
      </c>
      <c r="L853" s="15"/>
      <c r="M853" s="47" t="s">
        <v>3362</v>
      </c>
      <c r="N853" s="47"/>
    </row>
    <row r="854" s="18" customFormat="true" ht="27" hidden="false" customHeight="true" outlineLevel="0" collapsed="false">
      <c r="A854" s="9" t="n">
        <v>12</v>
      </c>
      <c r="B854" s="12" t="s">
        <v>1162</v>
      </c>
      <c r="C854" s="9" t="s">
        <v>3363</v>
      </c>
      <c r="D854" s="12" t="s">
        <v>3318</v>
      </c>
      <c r="E854" s="12" t="s">
        <v>17</v>
      </c>
      <c r="F854" s="23" t="s">
        <v>3364</v>
      </c>
      <c r="G854" s="12" t="s">
        <v>19</v>
      </c>
      <c r="H854" s="14" t="s">
        <v>3365</v>
      </c>
      <c r="I854" s="9" t="n">
        <v>18666918296</v>
      </c>
      <c r="J854" s="25"/>
      <c r="K854" s="15" t="s">
        <v>21</v>
      </c>
      <c r="L854" s="15"/>
      <c r="M854" s="47"/>
      <c r="N854" s="47"/>
    </row>
    <row r="855" s="18" customFormat="true" ht="27" hidden="false" customHeight="true" outlineLevel="0" collapsed="false">
      <c r="A855" s="9" t="n">
        <v>13</v>
      </c>
      <c r="B855" s="12" t="s">
        <v>3366</v>
      </c>
      <c r="C855" s="9" t="s">
        <v>3367</v>
      </c>
      <c r="D855" s="12" t="s">
        <v>3318</v>
      </c>
      <c r="E855" s="12" t="s">
        <v>17</v>
      </c>
      <c r="F855" s="23" t="s">
        <v>3368</v>
      </c>
      <c r="G855" s="12" t="s">
        <v>19</v>
      </c>
      <c r="H855" s="14" t="s">
        <v>3365</v>
      </c>
      <c r="I855" s="9" t="n">
        <v>18605577166</v>
      </c>
      <c r="J855" s="25"/>
      <c r="K855" s="15" t="s">
        <v>21</v>
      </c>
      <c r="L855" s="15"/>
      <c r="M855" s="47"/>
      <c r="N855" s="47"/>
    </row>
    <row r="856" s="18" customFormat="true" ht="27" hidden="false" customHeight="true" outlineLevel="0" collapsed="false">
      <c r="A856" s="9" t="n">
        <v>14</v>
      </c>
      <c r="B856" s="12" t="s">
        <v>3369</v>
      </c>
      <c r="C856" s="9" t="s">
        <v>3370</v>
      </c>
      <c r="D856" s="12" t="s">
        <v>3318</v>
      </c>
      <c r="E856" s="12" t="s">
        <v>17</v>
      </c>
      <c r="F856" s="23" t="s">
        <v>3371</v>
      </c>
      <c r="G856" s="12" t="s">
        <v>19</v>
      </c>
      <c r="H856" s="14" t="s">
        <v>459</v>
      </c>
      <c r="I856" s="9"/>
      <c r="J856" s="25"/>
      <c r="K856" s="15" t="s">
        <v>21</v>
      </c>
      <c r="L856" s="15"/>
      <c r="M856" s="47"/>
      <c r="N856" s="47"/>
    </row>
    <row r="857" s="18" customFormat="true" ht="27" hidden="false" customHeight="true" outlineLevel="0" collapsed="false">
      <c r="A857" s="9" t="n">
        <v>15</v>
      </c>
      <c r="B857" s="12" t="s">
        <v>3372</v>
      </c>
      <c r="C857" s="9" t="s">
        <v>3373</v>
      </c>
      <c r="D857" s="12" t="s">
        <v>3318</v>
      </c>
      <c r="E857" s="12" t="s">
        <v>17</v>
      </c>
      <c r="F857" s="23" t="s">
        <v>3374</v>
      </c>
      <c r="G857" s="12" t="s">
        <v>19</v>
      </c>
      <c r="H857" s="14" t="s">
        <v>459</v>
      </c>
      <c r="I857" s="9" t="n">
        <v>13702776220</v>
      </c>
      <c r="J857" s="25"/>
      <c r="K857" s="15" t="s">
        <v>21</v>
      </c>
      <c r="L857" s="15"/>
      <c r="M857" s="47"/>
      <c r="N857" s="47"/>
    </row>
    <row r="858" s="18" customFormat="true" ht="27" hidden="false" customHeight="true" outlineLevel="0" collapsed="false">
      <c r="A858" s="9" t="n">
        <v>16</v>
      </c>
      <c r="B858" s="12" t="s">
        <v>3375</v>
      </c>
      <c r="C858" s="9" t="s">
        <v>3376</v>
      </c>
      <c r="D858" s="12" t="s">
        <v>3318</v>
      </c>
      <c r="E858" s="12" t="s">
        <v>376</v>
      </c>
      <c r="F858" s="23" t="s">
        <v>3377</v>
      </c>
      <c r="G858" s="12" t="s">
        <v>378</v>
      </c>
      <c r="H858" s="14" t="s">
        <v>803</v>
      </c>
      <c r="I858" s="9" t="n">
        <v>18277190167</v>
      </c>
      <c r="J858" s="25"/>
      <c r="K858" s="15"/>
      <c r="L858" s="15" t="s">
        <v>21</v>
      </c>
      <c r="M858" s="47" t="s">
        <v>3378</v>
      </c>
      <c r="N858" s="47"/>
    </row>
    <row r="859" s="18" customFormat="true" ht="27" hidden="false" customHeight="true" outlineLevel="0" collapsed="false">
      <c r="A859" s="9" t="n">
        <v>17</v>
      </c>
      <c r="B859" s="12" t="s">
        <v>3379</v>
      </c>
      <c r="C859" s="9" t="s">
        <v>3380</v>
      </c>
      <c r="D859" s="12" t="s">
        <v>3318</v>
      </c>
      <c r="E859" s="12" t="s">
        <v>3381</v>
      </c>
      <c r="F859" s="23" t="s">
        <v>3382</v>
      </c>
      <c r="G859" s="12" t="s">
        <v>1836</v>
      </c>
      <c r="H859" s="14" t="s">
        <v>3383</v>
      </c>
      <c r="I859" s="9" t="s">
        <v>3384</v>
      </c>
      <c r="J859" s="25"/>
      <c r="K859" s="15"/>
      <c r="L859" s="15" t="s">
        <v>21</v>
      </c>
      <c r="M859" s="47" t="s">
        <v>3385</v>
      </c>
      <c r="N859" s="31" t="s">
        <v>3386</v>
      </c>
    </row>
    <row r="860" s="18" customFormat="true" ht="27" hidden="false" customHeight="true" outlineLevel="0" collapsed="false">
      <c r="A860" s="9" t="n">
        <v>19</v>
      </c>
      <c r="B860" s="12" t="s">
        <v>3387</v>
      </c>
      <c r="C860" s="9" t="s">
        <v>3388</v>
      </c>
      <c r="D860" s="12" t="s">
        <v>3318</v>
      </c>
      <c r="E860" s="12" t="s">
        <v>17</v>
      </c>
      <c r="F860" s="23" t="s">
        <v>3389</v>
      </c>
      <c r="G860" s="12" t="s">
        <v>19</v>
      </c>
      <c r="H860" s="65" t="s">
        <v>3390</v>
      </c>
      <c r="I860" s="9" t="s">
        <v>3384</v>
      </c>
      <c r="J860" s="25"/>
      <c r="K860" s="15"/>
      <c r="L860" s="15"/>
      <c r="M860" s="47" t="s">
        <v>3391</v>
      </c>
      <c r="N860" s="31" t="s">
        <v>3392</v>
      </c>
    </row>
    <row r="861" s="18" customFormat="true" ht="27" hidden="false" customHeight="true" outlineLevel="0" collapsed="false">
      <c r="A861" s="9" t="n">
        <v>20</v>
      </c>
      <c r="B861" s="12" t="s">
        <v>3393</v>
      </c>
      <c r="C861" s="9" t="s">
        <v>3394</v>
      </c>
      <c r="D861" s="12" t="s">
        <v>3318</v>
      </c>
      <c r="E861" s="12" t="s">
        <v>17</v>
      </c>
      <c r="F861" s="23" t="s">
        <v>3395</v>
      </c>
      <c r="G861" s="12" t="s">
        <v>19</v>
      </c>
      <c r="H861" s="65" t="s">
        <v>3396</v>
      </c>
      <c r="I861" s="9" t="s">
        <v>3384</v>
      </c>
      <c r="J861" s="25"/>
      <c r="K861" s="15"/>
      <c r="L861" s="15"/>
      <c r="M861" s="47"/>
      <c r="N861" s="47"/>
    </row>
    <row r="862" s="18" customFormat="true" ht="27" hidden="false" customHeight="true" outlineLevel="0" collapsed="false">
      <c r="A862" s="9" t="n">
        <v>21</v>
      </c>
      <c r="B862" s="12" t="s">
        <v>3397</v>
      </c>
      <c r="C862" s="9" t="s">
        <v>3398</v>
      </c>
      <c r="D862" s="12" t="s">
        <v>3318</v>
      </c>
      <c r="E862" s="12" t="s">
        <v>17</v>
      </c>
      <c r="F862" s="23" t="s">
        <v>3399</v>
      </c>
      <c r="G862" s="12" t="s">
        <v>19</v>
      </c>
      <c r="H862" s="65" t="s">
        <v>3396</v>
      </c>
      <c r="I862" s="9" t="s">
        <v>3384</v>
      </c>
      <c r="J862" s="25"/>
      <c r="K862" s="15"/>
      <c r="L862" s="15"/>
      <c r="M862" s="47"/>
      <c r="N862" s="47"/>
    </row>
    <row r="863" s="18" customFormat="true" ht="32" hidden="false" customHeight="true" outlineLevel="0" collapsed="false">
      <c r="A863" s="47" t="n">
        <v>1</v>
      </c>
      <c r="B863" s="31" t="s">
        <v>3400</v>
      </c>
      <c r="C863" s="47" t="s">
        <v>3401</v>
      </c>
      <c r="D863" s="31" t="s">
        <v>3402</v>
      </c>
      <c r="E863" s="31" t="s">
        <v>17</v>
      </c>
      <c r="F863" s="33" t="s">
        <v>3403</v>
      </c>
      <c r="G863" s="31" t="s">
        <v>19</v>
      </c>
      <c r="H863" s="14" t="s">
        <v>648</v>
      </c>
      <c r="I863" s="47" t="s">
        <v>3404</v>
      </c>
      <c r="J863" s="25" t="s">
        <v>21</v>
      </c>
      <c r="K863" s="15" t="s">
        <v>21</v>
      </c>
      <c r="L863" s="16"/>
      <c r="M863" s="17" t="s">
        <v>3405</v>
      </c>
      <c r="N863" s="31" t="s">
        <v>3406</v>
      </c>
    </row>
    <row r="864" s="18" customFormat="true" ht="32" hidden="false" customHeight="true" outlineLevel="0" collapsed="false">
      <c r="A864" s="47" t="n">
        <v>2</v>
      </c>
      <c r="B864" s="31" t="s">
        <v>3407</v>
      </c>
      <c r="C864" s="47" t="s">
        <v>3408</v>
      </c>
      <c r="D864" s="31" t="s">
        <v>3402</v>
      </c>
      <c r="E864" s="31" t="s">
        <v>17</v>
      </c>
      <c r="F864" s="33" t="s">
        <v>3409</v>
      </c>
      <c r="G864" s="31" t="s">
        <v>19</v>
      </c>
      <c r="H864" s="14" t="s">
        <v>648</v>
      </c>
      <c r="I864" s="47" t="s">
        <v>3410</v>
      </c>
      <c r="J864" s="15"/>
      <c r="K864" s="15" t="s">
        <v>21</v>
      </c>
      <c r="L864" s="16"/>
      <c r="M864" s="17"/>
      <c r="N864" s="31"/>
    </row>
    <row r="865" s="18" customFormat="true" ht="32" hidden="false" customHeight="true" outlineLevel="0" collapsed="false">
      <c r="A865" s="47" t="n">
        <v>3</v>
      </c>
      <c r="B865" s="31" t="s">
        <v>3411</v>
      </c>
      <c r="C865" s="47" t="s">
        <v>3412</v>
      </c>
      <c r="D865" s="31" t="s">
        <v>3402</v>
      </c>
      <c r="E865" s="31" t="s">
        <v>17</v>
      </c>
      <c r="F865" s="33" t="s">
        <v>3413</v>
      </c>
      <c r="G865" s="31" t="s">
        <v>19</v>
      </c>
      <c r="H865" s="14" t="s">
        <v>648</v>
      </c>
      <c r="I865" s="47" t="n">
        <v>13392537666</v>
      </c>
      <c r="J865" s="15"/>
      <c r="K865" s="15" t="s">
        <v>21</v>
      </c>
      <c r="L865" s="16"/>
      <c r="M865" s="16"/>
      <c r="N865" s="116"/>
    </row>
    <row r="866" s="18" customFormat="true" ht="32" hidden="false" customHeight="true" outlineLevel="0" collapsed="false">
      <c r="A866" s="47" t="n">
        <v>4</v>
      </c>
      <c r="B866" s="31" t="s">
        <v>3414</v>
      </c>
      <c r="C866" s="47" t="s">
        <v>3415</v>
      </c>
      <c r="D866" s="31" t="s">
        <v>3402</v>
      </c>
      <c r="E866" s="31" t="s">
        <v>17</v>
      </c>
      <c r="F866" s="33" t="s">
        <v>3416</v>
      </c>
      <c r="G866" s="31" t="s">
        <v>19</v>
      </c>
      <c r="H866" s="14" t="s">
        <v>648</v>
      </c>
      <c r="I866" s="47" t="n">
        <v>13703003369</v>
      </c>
      <c r="J866" s="25" t="s">
        <v>21</v>
      </c>
      <c r="K866" s="15" t="s">
        <v>21</v>
      </c>
      <c r="L866" s="16"/>
      <c r="M866" s="15" t="s">
        <v>3405</v>
      </c>
      <c r="N866" s="31" t="s">
        <v>3406</v>
      </c>
    </row>
    <row r="867" s="18" customFormat="true" ht="32" hidden="false" customHeight="true" outlineLevel="0" collapsed="false">
      <c r="A867" s="47" t="n">
        <v>5</v>
      </c>
      <c r="B867" s="31" t="s">
        <v>3417</v>
      </c>
      <c r="C867" s="47" t="s">
        <v>3418</v>
      </c>
      <c r="D867" s="31" t="s">
        <v>3402</v>
      </c>
      <c r="E867" s="31" t="s">
        <v>17</v>
      </c>
      <c r="F867" s="33" t="s">
        <v>3419</v>
      </c>
      <c r="G867" s="31" t="s">
        <v>19</v>
      </c>
      <c r="H867" s="14" t="s">
        <v>648</v>
      </c>
      <c r="I867" s="47" t="n">
        <v>13902866358</v>
      </c>
      <c r="J867" s="15"/>
      <c r="K867" s="15" t="s">
        <v>21</v>
      </c>
      <c r="L867" s="16"/>
      <c r="M867" s="15"/>
      <c r="N867" s="31"/>
    </row>
    <row r="868" s="18" customFormat="true" ht="32" hidden="false" customHeight="true" outlineLevel="0" collapsed="false">
      <c r="A868" s="47" t="n">
        <v>6</v>
      </c>
      <c r="B868" s="31" t="s">
        <v>3420</v>
      </c>
      <c r="C868" s="47" t="s">
        <v>3421</v>
      </c>
      <c r="D868" s="31" t="s">
        <v>3402</v>
      </c>
      <c r="E868" s="31" t="s">
        <v>17</v>
      </c>
      <c r="F868" s="33" t="s">
        <v>3422</v>
      </c>
      <c r="G868" s="31" t="s">
        <v>19</v>
      </c>
      <c r="H868" s="14" t="s">
        <v>648</v>
      </c>
      <c r="I868" s="47" t="n">
        <v>13709688009</v>
      </c>
      <c r="J868" s="25" t="s">
        <v>21</v>
      </c>
      <c r="K868" s="15" t="s">
        <v>21</v>
      </c>
      <c r="L868" s="16"/>
      <c r="M868" s="15"/>
      <c r="N868" s="31"/>
    </row>
    <row r="869" s="18" customFormat="true" ht="32" hidden="false" customHeight="true" outlineLevel="0" collapsed="false">
      <c r="A869" s="47" t="n">
        <v>7</v>
      </c>
      <c r="B869" s="31" t="s">
        <v>3423</v>
      </c>
      <c r="C869" s="47" t="s">
        <v>3424</v>
      </c>
      <c r="D869" s="31" t="s">
        <v>3402</v>
      </c>
      <c r="E869" s="31" t="s">
        <v>17</v>
      </c>
      <c r="F869" s="33" t="s">
        <v>3425</v>
      </c>
      <c r="G869" s="31" t="s">
        <v>19</v>
      </c>
      <c r="H869" s="14" t="s">
        <v>652</v>
      </c>
      <c r="I869" s="47" t="n">
        <v>13825624818</v>
      </c>
      <c r="J869" s="25" t="s">
        <v>21</v>
      </c>
      <c r="K869" s="15" t="s">
        <v>21</v>
      </c>
      <c r="L869" s="15" t="s">
        <v>21</v>
      </c>
      <c r="M869" s="15"/>
      <c r="N869" s="31"/>
    </row>
    <row r="870" s="18" customFormat="true" ht="32" hidden="false" customHeight="true" outlineLevel="0" collapsed="false">
      <c r="A870" s="47" t="n">
        <v>8</v>
      </c>
      <c r="B870" s="31" t="s">
        <v>3426</v>
      </c>
      <c r="C870" s="47" t="s">
        <v>3427</v>
      </c>
      <c r="D870" s="31" t="s">
        <v>3402</v>
      </c>
      <c r="E870" s="31" t="s">
        <v>17</v>
      </c>
      <c r="F870" s="33" t="s">
        <v>3428</v>
      </c>
      <c r="G870" s="31" t="s">
        <v>19</v>
      </c>
      <c r="H870" s="14" t="s">
        <v>648</v>
      </c>
      <c r="I870" s="47" t="n">
        <v>13543029297</v>
      </c>
      <c r="J870" s="25" t="s">
        <v>21</v>
      </c>
      <c r="K870" s="15" t="s">
        <v>21</v>
      </c>
      <c r="L870" s="15"/>
      <c r="M870" s="15"/>
      <c r="N870" s="31"/>
    </row>
    <row r="871" s="18" customFormat="true" ht="32" hidden="false" customHeight="true" outlineLevel="0" collapsed="false">
      <c r="A871" s="47" t="n">
        <v>9</v>
      </c>
      <c r="B871" s="31" t="s">
        <v>3429</v>
      </c>
      <c r="C871" s="47" t="s">
        <v>3430</v>
      </c>
      <c r="D871" s="31" t="s">
        <v>3402</v>
      </c>
      <c r="E871" s="31" t="s">
        <v>17</v>
      </c>
      <c r="F871" s="33" t="s">
        <v>3431</v>
      </c>
      <c r="G871" s="31" t="s">
        <v>19</v>
      </c>
      <c r="H871" s="14" t="s">
        <v>451</v>
      </c>
      <c r="I871" s="47" t="n">
        <v>18185627689</v>
      </c>
      <c r="J871" s="15"/>
      <c r="K871" s="15"/>
      <c r="L871" s="15" t="s">
        <v>21</v>
      </c>
      <c r="M871" s="15"/>
      <c r="N871" s="118"/>
    </row>
    <row r="872" s="18" customFormat="true" ht="32" hidden="false" customHeight="true" outlineLevel="0" collapsed="false">
      <c r="A872" s="47" t="n">
        <v>10</v>
      </c>
      <c r="B872" s="31" t="s">
        <v>3432</v>
      </c>
      <c r="C872" s="47" t="s">
        <v>3433</v>
      </c>
      <c r="D872" s="31" t="s">
        <v>3402</v>
      </c>
      <c r="E872" s="31" t="s">
        <v>17</v>
      </c>
      <c r="F872" s="33" t="s">
        <v>3434</v>
      </c>
      <c r="G872" s="31" t="s">
        <v>19</v>
      </c>
      <c r="H872" s="14" t="s">
        <v>3435</v>
      </c>
      <c r="I872" s="47" t="n">
        <v>13424574259</v>
      </c>
      <c r="J872" s="15"/>
      <c r="K872" s="15"/>
      <c r="L872" s="15" t="s">
        <v>21</v>
      </c>
      <c r="M872" s="15"/>
      <c r="N872" s="118"/>
    </row>
    <row r="873" s="18" customFormat="true" ht="32" hidden="false" customHeight="true" outlineLevel="0" collapsed="false">
      <c r="A873" s="47" t="n">
        <v>11</v>
      </c>
      <c r="B873" s="31" t="s">
        <v>3436</v>
      </c>
      <c r="C873" s="47" t="s">
        <v>3437</v>
      </c>
      <c r="D873" s="31" t="s">
        <v>3402</v>
      </c>
      <c r="E873" s="31" t="s">
        <v>959</v>
      </c>
      <c r="F873" s="33" t="s">
        <v>3438</v>
      </c>
      <c r="G873" s="31" t="s">
        <v>1423</v>
      </c>
      <c r="H873" s="14" t="s">
        <v>1344</v>
      </c>
      <c r="I873" s="47" t="n">
        <v>13702455506</v>
      </c>
      <c r="J873" s="15"/>
      <c r="K873" s="15"/>
      <c r="L873" s="15" t="s">
        <v>21</v>
      </c>
      <c r="M873" s="15"/>
      <c r="N873" s="118"/>
    </row>
    <row r="874" s="18" customFormat="true" ht="32" hidden="false" customHeight="true" outlineLevel="0" collapsed="false">
      <c r="A874" s="47" t="n">
        <v>12</v>
      </c>
      <c r="B874" s="31" t="s">
        <v>3439</v>
      </c>
      <c r="C874" s="47" t="s">
        <v>3440</v>
      </c>
      <c r="D874" s="31" t="s">
        <v>3402</v>
      </c>
      <c r="E874" s="31" t="s">
        <v>959</v>
      </c>
      <c r="F874" s="33" t="s">
        <v>3441</v>
      </c>
      <c r="G874" s="31" t="s">
        <v>1423</v>
      </c>
      <c r="H874" s="14" t="s">
        <v>1344</v>
      </c>
      <c r="I874" s="47" t="n">
        <v>18566364675</v>
      </c>
      <c r="J874" s="15"/>
      <c r="K874" s="15"/>
      <c r="L874" s="15" t="s">
        <v>21</v>
      </c>
      <c r="M874" s="15"/>
      <c r="N874" s="118"/>
    </row>
    <row r="875" s="18" customFormat="true" ht="32" hidden="false" customHeight="true" outlineLevel="0" collapsed="false">
      <c r="A875" s="47" t="n">
        <v>13</v>
      </c>
      <c r="B875" s="31" t="s">
        <v>3442</v>
      </c>
      <c r="C875" s="47" t="s">
        <v>3443</v>
      </c>
      <c r="D875" s="31" t="s">
        <v>3402</v>
      </c>
      <c r="E875" s="31" t="s">
        <v>17</v>
      </c>
      <c r="F875" s="33" t="s">
        <v>3444</v>
      </c>
      <c r="G875" s="31" t="s">
        <v>19</v>
      </c>
      <c r="H875" s="14" t="s">
        <v>1344</v>
      </c>
      <c r="I875" s="47" t="n">
        <v>13680292918</v>
      </c>
      <c r="J875" s="15"/>
      <c r="K875" s="15"/>
      <c r="L875" s="15" t="s">
        <v>21</v>
      </c>
      <c r="M875" s="15"/>
      <c r="N875" s="118"/>
    </row>
    <row r="876" s="18" customFormat="true" ht="32" hidden="false" customHeight="true" outlineLevel="0" collapsed="false">
      <c r="A876" s="47" t="n">
        <v>14</v>
      </c>
      <c r="B876" s="31" t="s">
        <v>3445</v>
      </c>
      <c r="C876" s="47" t="s">
        <v>3446</v>
      </c>
      <c r="D876" s="31" t="s">
        <v>3402</v>
      </c>
      <c r="E876" s="31" t="s">
        <v>17</v>
      </c>
      <c r="F876" s="33" t="s">
        <v>3447</v>
      </c>
      <c r="G876" s="31" t="s">
        <v>19</v>
      </c>
      <c r="H876" s="14" t="s">
        <v>3448</v>
      </c>
      <c r="I876" s="47" t="n">
        <v>13885664927</v>
      </c>
      <c r="J876" s="15"/>
      <c r="K876" s="15"/>
      <c r="L876" s="15" t="s">
        <v>21</v>
      </c>
      <c r="M876" s="15"/>
      <c r="N876" s="118"/>
    </row>
    <row r="877" s="18" customFormat="true" ht="32" hidden="false" customHeight="true" outlineLevel="0" collapsed="false">
      <c r="A877" s="47" t="n">
        <v>15</v>
      </c>
      <c r="B877" s="31" t="s">
        <v>3449</v>
      </c>
      <c r="C877" s="47" t="s">
        <v>3450</v>
      </c>
      <c r="D877" s="31" t="s">
        <v>3402</v>
      </c>
      <c r="E877" s="31" t="s">
        <v>17</v>
      </c>
      <c r="F877" s="33" t="s">
        <v>3451</v>
      </c>
      <c r="G877" s="31" t="s">
        <v>19</v>
      </c>
      <c r="H877" s="14" t="s">
        <v>652</v>
      </c>
      <c r="I877" s="47" t="n">
        <v>13415181219</v>
      </c>
      <c r="J877" s="15"/>
      <c r="K877" s="15"/>
      <c r="L877" s="15" t="s">
        <v>21</v>
      </c>
      <c r="M877" s="17" t="s">
        <v>3452</v>
      </c>
      <c r="N877" s="31" t="s">
        <v>3453</v>
      </c>
    </row>
    <row r="878" s="18" customFormat="true" ht="32" hidden="false" customHeight="true" outlineLevel="0" collapsed="false">
      <c r="A878" s="47" t="n">
        <v>16</v>
      </c>
      <c r="B878" s="31" t="s">
        <v>3454</v>
      </c>
      <c r="C878" s="47" t="s">
        <v>3455</v>
      </c>
      <c r="D878" s="31" t="s">
        <v>3402</v>
      </c>
      <c r="E878" s="31" t="s">
        <v>17</v>
      </c>
      <c r="F878" s="33" t="s">
        <v>3456</v>
      </c>
      <c r="G878" s="31" t="s">
        <v>19</v>
      </c>
      <c r="H878" s="14" t="s">
        <v>544</v>
      </c>
      <c r="I878" s="47" t="n">
        <v>13415181219</v>
      </c>
      <c r="J878" s="15"/>
      <c r="K878" s="15"/>
      <c r="L878" s="15" t="s">
        <v>21</v>
      </c>
      <c r="M878" s="17"/>
      <c r="N878" s="31"/>
    </row>
    <row r="879" s="18" customFormat="true" ht="32" hidden="false" customHeight="true" outlineLevel="0" collapsed="false">
      <c r="A879" s="47" t="n">
        <v>17</v>
      </c>
      <c r="B879" s="31" t="s">
        <v>3457</v>
      </c>
      <c r="C879" s="47" t="s">
        <v>3458</v>
      </c>
      <c r="D879" s="31" t="s">
        <v>3402</v>
      </c>
      <c r="E879" s="31" t="s">
        <v>17</v>
      </c>
      <c r="F879" s="33" t="s">
        <v>3459</v>
      </c>
      <c r="G879" s="31" t="s">
        <v>19</v>
      </c>
      <c r="H879" s="14" t="s">
        <v>544</v>
      </c>
      <c r="I879" s="47" t="n">
        <v>13415181219</v>
      </c>
      <c r="J879" s="15"/>
      <c r="K879" s="15"/>
      <c r="L879" s="15" t="s">
        <v>21</v>
      </c>
      <c r="M879" s="17"/>
      <c r="N879" s="31"/>
    </row>
    <row r="880" s="18" customFormat="true" ht="25" hidden="false" customHeight="true" outlineLevel="0" collapsed="false">
      <c r="A880" s="47" t="n">
        <v>1</v>
      </c>
      <c r="B880" s="31" t="s">
        <v>3460</v>
      </c>
      <c r="C880" s="47" t="s">
        <v>3461</v>
      </c>
      <c r="D880" s="31" t="s">
        <v>3462</v>
      </c>
      <c r="E880" s="31" t="s">
        <v>3463</v>
      </c>
      <c r="F880" s="33" t="s">
        <v>3464</v>
      </c>
      <c r="G880" s="31" t="s">
        <v>378</v>
      </c>
      <c r="H880" s="14" t="s">
        <v>3465</v>
      </c>
      <c r="I880" s="47" t="s">
        <v>3466</v>
      </c>
      <c r="J880" s="25" t="s">
        <v>21</v>
      </c>
      <c r="K880" s="16"/>
      <c r="L880" s="15" t="s">
        <v>21</v>
      </c>
      <c r="M880" s="16"/>
      <c r="N880" s="16"/>
    </row>
    <row r="881" s="18" customFormat="true" ht="25" hidden="false" customHeight="true" outlineLevel="0" collapsed="false">
      <c r="A881" s="47" t="n">
        <v>2</v>
      </c>
      <c r="B881" s="31" t="s">
        <v>3467</v>
      </c>
      <c r="C881" s="47" t="s">
        <v>3468</v>
      </c>
      <c r="D881" s="31" t="s">
        <v>3462</v>
      </c>
      <c r="E881" s="31" t="s">
        <v>3463</v>
      </c>
      <c r="F881" s="33" t="s">
        <v>3469</v>
      </c>
      <c r="G881" s="31" t="s">
        <v>378</v>
      </c>
      <c r="H881" s="14" t="s">
        <v>3465</v>
      </c>
      <c r="I881" s="47" t="s">
        <v>3470</v>
      </c>
      <c r="J881" s="25" t="s">
        <v>21</v>
      </c>
      <c r="K881" s="16"/>
      <c r="L881" s="15" t="s">
        <v>21</v>
      </c>
      <c r="M881" s="16"/>
      <c r="N881" s="16"/>
    </row>
    <row r="882" s="18" customFormat="true" ht="25" hidden="false" customHeight="true" outlineLevel="0" collapsed="false">
      <c r="A882" s="47" t="n">
        <v>3</v>
      </c>
      <c r="B882" s="31" t="s">
        <v>3471</v>
      </c>
      <c r="C882" s="47" t="s">
        <v>3472</v>
      </c>
      <c r="D882" s="31" t="s">
        <v>3462</v>
      </c>
      <c r="E882" s="31" t="s">
        <v>3463</v>
      </c>
      <c r="F882" s="33" t="s">
        <v>3473</v>
      </c>
      <c r="G882" s="31" t="s">
        <v>378</v>
      </c>
      <c r="H882" s="14" t="s">
        <v>3465</v>
      </c>
      <c r="I882" s="47" t="s">
        <v>3474</v>
      </c>
      <c r="J882" s="25" t="s">
        <v>21</v>
      </c>
      <c r="K882" s="16"/>
      <c r="L882" s="15" t="s">
        <v>21</v>
      </c>
      <c r="M882" s="16"/>
      <c r="N882" s="16"/>
    </row>
    <row r="883" s="18" customFormat="true" ht="25" hidden="false" customHeight="true" outlineLevel="0" collapsed="false">
      <c r="A883" s="47" t="n">
        <v>4</v>
      </c>
      <c r="B883" s="31" t="s">
        <v>3475</v>
      </c>
      <c r="C883" s="47" t="s">
        <v>3476</v>
      </c>
      <c r="D883" s="31" t="s">
        <v>3462</v>
      </c>
      <c r="E883" s="31" t="s">
        <v>3463</v>
      </c>
      <c r="F883" s="33" t="s">
        <v>3477</v>
      </c>
      <c r="G883" s="31" t="s">
        <v>378</v>
      </c>
      <c r="H883" s="14" t="s">
        <v>3465</v>
      </c>
      <c r="I883" s="47" t="s">
        <v>3478</v>
      </c>
      <c r="J883" s="15"/>
      <c r="K883" s="16"/>
      <c r="L883" s="15" t="s">
        <v>21</v>
      </c>
      <c r="M883" s="16"/>
      <c r="N883" s="16"/>
    </row>
    <row r="884" s="18" customFormat="true" ht="25" hidden="false" customHeight="true" outlineLevel="0" collapsed="false">
      <c r="A884" s="47" t="n">
        <v>5</v>
      </c>
      <c r="B884" s="31" t="s">
        <v>3479</v>
      </c>
      <c r="C884" s="47" t="s">
        <v>3480</v>
      </c>
      <c r="D884" s="31" t="s">
        <v>3462</v>
      </c>
      <c r="E884" s="31" t="s">
        <v>959</v>
      </c>
      <c r="F884" s="33" t="s">
        <v>3481</v>
      </c>
      <c r="G884" s="31" t="s">
        <v>378</v>
      </c>
      <c r="H884" s="14" t="s">
        <v>3465</v>
      </c>
      <c r="I884" s="47" t="n">
        <v>15089198198</v>
      </c>
      <c r="J884" s="15"/>
      <c r="K884" s="16"/>
      <c r="L884" s="15" t="s">
        <v>21</v>
      </c>
      <c r="M884" s="17"/>
      <c r="N884" s="17"/>
    </row>
    <row r="885" s="18" customFormat="true" ht="25" hidden="false" customHeight="true" outlineLevel="0" collapsed="false">
      <c r="A885" s="47" t="n">
        <v>6</v>
      </c>
      <c r="B885" s="31" t="s">
        <v>3482</v>
      </c>
      <c r="C885" s="47" t="s">
        <v>3483</v>
      </c>
      <c r="D885" s="31" t="s">
        <v>3462</v>
      </c>
      <c r="E885" s="31" t="s">
        <v>959</v>
      </c>
      <c r="F885" s="33" t="s">
        <v>3484</v>
      </c>
      <c r="G885" s="31" t="s">
        <v>378</v>
      </c>
      <c r="H885" s="14" t="s">
        <v>3465</v>
      </c>
      <c r="I885" s="47" t="n">
        <v>13527260900</v>
      </c>
      <c r="J885" s="15"/>
      <c r="K885" s="16"/>
      <c r="L885" s="15" t="s">
        <v>21</v>
      </c>
      <c r="M885" s="17"/>
      <c r="N885" s="17"/>
    </row>
    <row r="886" s="18" customFormat="true" ht="25" hidden="false" customHeight="true" outlineLevel="0" collapsed="false">
      <c r="A886" s="47" t="n">
        <v>7</v>
      </c>
      <c r="B886" s="31" t="s">
        <v>3485</v>
      </c>
      <c r="C886" s="47" t="s">
        <v>3486</v>
      </c>
      <c r="D886" s="31" t="s">
        <v>3462</v>
      </c>
      <c r="E886" s="31" t="s">
        <v>959</v>
      </c>
      <c r="F886" s="33" t="s">
        <v>3487</v>
      </c>
      <c r="G886" s="31" t="s">
        <v>378</v>
      </c>
      <c r="H886" s="14" t="s">
        <v>3465</v>
      </c>
      <c r="I886" s="47" t="n">
        <v>13725895356</v>
      </c>
      <c r="J886" s="15"/>
      <c r="K886" s="16"/>
      <c r="L886" s="15" t="s">
        <v>21</v>
      </c>
      <c r="M886" s="17"/>
      <c r="N886" s="17"/>
    </row>
    <row r="887" s="18" customFormat="true" ht="25" hidden="false" customHeight="true" outlineLevel="0" collapsed="false">
      <c r="A887" s="47" t="n">
        <v>8</v>
      </c>
      <c r="B887" s="31" t="s">
        <v>3488</v>
      </c>
      <c r="C887" s="47" t="s">
        <v>3489</v>
      </c>
      <c r="D887" s="31" t="s">
        <v>3462</v>
      </c>
      <c r="E887" s="31" t="s">
        <v>17</v>
      </c>
      <c r="F887" s="33" t="s">
        <v>3490</v>
      </c>
      <c r="G887" s="31" t="s">
        <v>19</v>
      </c>
      <c r="H887" s="14" t="s">
        <v>3491</v>
      </c>
      <c r="I887" s="47" t="n">
        <v>18198790515</v>
      </c>
      <c r="J887" s="15"/>
      <c r="K887" s="16"/>
      <c r="L887" s="15"/>
      <c r="M887" s="17" t="s">
        <v>3492</v>
      </c>
      <c r="N887" s="17"/>
    </row>
    <row r="888" s="18" customFormat="true" ht="25" hidden="false" customHeight="true" outlineLevel="0" collapsed="false">
      <c r="A888" s="47" t="n">
        <v>9</v>
      </c>
      <c r="B888" s="31" t="s">
        <v>3493</v>
      </c>
      <c r="C888" s="47" t="s">
        <v>3494</v>
      </c>
      <c r="D888" s="31" t="s">
        <v>3462</v>
      </c>
      <c r="E888" s="31" t="s">
        <v>17</v>
      </c>
      <c r="F888" s="33" t="s">
        <v>3495</v>
      </c>
      <c r="G888" s="31" t="s">
        <v>19</v>
      </c>
      <c r="H888" s="14" t="s">
        <v>183</v>
      </c>
      <c r="I888" s="47" t="n">
        <v>18198790515</v>
      </c>
      <c r="J888" s="15"/>
      <c r="K888" s="16"/>
      <c r="L888" s="15"/>
      <c r="M888" s="17"/>
      <c r="N888" s="17"/>
    </row>
    <row r="889" s="18" customFormat="true" ht="25" hidden="false" customHeight="true" outlineLevel="0" collapsed="false">
      <c r="A889" s="47" t="n">
        <v>10</v>
      </c>
      <c r="B889" s="31" t="s">
        <v>3496</v>
      </c>
      <c r="C889" s="47" t="s">
        <v>3497</v>
      </c>
      <c r="D889" s="31" t="s">
        <v>3462</v>
      </c>
      <c r="E889" s="31" t="s">
        <v>17</v>
      </c>
      <c r="F889" s="33" t="s">
        <v>3498</v>
      </c>
      <c r="G889" s="31" t="s">
        <v>19</v>
      </c>
      <c r="H889" s="14" t="s">
        <v>3491</v>
      </c>
      <c r="I889" s="47" t="n">
        <v>18198790515</v>
      </c>
      <c r="J889" s="15"/>
      <c r="K889" s="16"/>
      <c r="L889" s="15"/>
      <c r="M889" s="17"/>
      <c r="N889" s="17"/>
    </row>
    <row r="890" s="18" customFormat="true" ht="25" hidden="false" customHeight="true" outlineLevel="0" collapsed="false">
      <c r="A890" s="47" t="n">
        <v>11</v>
      </c>
      <c r="B890" s="31" t="s">
        <v>3499</v>
      </c>
      <c r="C890" s="47" t="s">
        <v>3500</v>
      </c>
      <c r="D890" s="31" t="s">
        <v>3462</v>
      </c>
      <c r="E890" s="31" t="s">
        <v>17</v>
      </c>
      <c r="F890" s="33" t="s">
        <v>3501</v>
      </c>
      <c r="G890" s="31" t="s">
        <v>19</v>
      </c>
      <c r="H890" s="14" t="s">
        <v>3502</v>
      </c>
      <c r="I890" s="47" t="n">
        <v>13682351935</v>
      </c>
      <c r="J890" s="25"/>
      <c r="K890" s="16"/>
      <c r="L890" s="15" t="s">
        <v>21</v>
      </c>
      <c r="M890" s="15" t="s">
        <v>3503</v>
      </c>
      <c r="N890" s="17"/>
    </row>
    <row r="891" s="18" customFormat="true" ht="25" hidden="false" customHeight="true" outlineLevel="0" collapsed="false">
      <c r="A891" s="47" t="n">
        <v>12</v>
      </c>
      <c r="B891" s="31" t="s">
        <v>3504</v>
      </c>
      <c r="C891" s="47" t="s">
        <v>3505</v>
      </c>
      <c r="D891" s="31" t="s">
        <v>3462</v>
      </c>
      <c r="E891" s="31" t="s">
        <v>17</v>
      </c>
      <c r="F891" s="33" t="s">
        <v>3506</v>
      </c>
      <c r="G891" s="31" t="s">
        <v>19</v>
      </c>
      <c r="H891" s="14" t="s">
        <v>3507</v>
      </c>
      <c r="I891" s="47" t="n">
        <v>15012710112</v>
      </c>
      <c r="J891" s="25"/>
      <c r="K891" s="16"/>
      <c r="L891" s="15" t="s">
        <v>21</v>
      </c>
      <c r="M891" s="15"/>
      <c r="N891" s="17"/>
    </row>
    <row r="892" s="18" customFormat="true" ht="25" hidden="false" customHeight="true" outlineLevel="0" collapsed="false">
      <c r="A892" s="47" t="n">
        <v>13</v>
      </c>
      <c r="B892" s="31" t="s">
        <v>3508</v>
      </c>
      <c r="C892" s="47" t="s">
        <v>3509</v>
      </c>
      <c r="D892" s="31" t="s">
        <v>3462</v>
      </c>
      <c r="E892" s="31" t="s">
        <v>17</v>
      </c>
      <c r="F892" s="33" t="s">
        <v>3510</v>
      </c>
      <c r="G892" s="31" t="s">
        <v>19</v>
      </c>
      <c r="H892" s="14" t="s">
        <v>3507</v>
      </c>
      <c r="I892" s="47" t="n">
        <v>15985312166</v>
      </c>
      <c r="J892" s="25"/>
      <c r="K892" s="16"/>
      <c r="L892" s="15" t="s">
        <v>21</v>
      </c>
      <c r="M892" s="15"/>
      <c r="N892" s="17"/>
    </row>
    <row r="893" s="18" customFormat="true" ht="25" hidden="false" customHeight="true" outlineLevel="0" collapsed="false">
      <c r="A893" s="47" t="n">
        <v>14</v>
      </c>
      <c r="B893" s="31" t="s">
        <v>3511</v>
      </c>
      <c r="C893" s="47" t="s">
        <v>3512</v>
      </c>
      <c r="D893" s="31" t="s">
        <v>3462</v>
      </c>
      <c r="E893" s="31" t="s">
        <v>17</v>
      </c>
      <c r="F893" s="33" t="s">
        <v>3513</v>
      </c>
      <c r="G893" s="31" t="s">
        <v>19</v>
      </c>
      <c r="H893" s="14" t="s">
        <v>3507</v>
      </c>
      <c r="I893" s="47" t="n">
        <v>13414465434</v>
      </c>
      <c r="J893" s="25"/>
      <c r="K893" s="16"/>
      <c r="L893" s="15" t="s">
        <v>21</v>
      </c>
      <c r="M893" s="15"/>
      <c r="N893" s="17"/>
    </row>
    <row r="894" s="18" customFormat="true" ht="25" hidden="false" customHeight="true" outlineLevel="0" collapsed="false">
      <c r="A894" s="47" t="n">
        <v>15</v>
      </c>
      <c r="B894" s="31" t="s">
        <v>3514</v>
      </c>
      <c r="C894" s="47" t="s">
        <v>3515</v>
      </c>
      <c r="D894" s="31" t="s">
        <v>3462</v>
      </c>
      <c r="E894" s="31" t="s">
        <v>959</v>
      </c>
      <c r="F894" s="33" t="s">
        <v>3516</v>
      </c>
      <c r="G894" s="31" t="s">
        <v>378</v>
      </c>
      <c r="H894" s="14" t="s">
        <v>544</v>
      </c>
      <c r="I894" s="47" t="n">
        <v>13318976616</v>
      </c>
      <c r="J894" s="25"/>
      <c r="K894" s="16"/>
      <c r="L894" s="15" t="s">
        <v>21</v>
      </c>
      <c r="M894" s="17"/>
      <c r="N894" s="17"/>
    </row>
    <row r="895" s="18" customFormat="true" ht="25" hidden="false" customHeight="true" outlineLevel="0" collapsed="false">
      <c r="A895" s="47" t="n">
        <v>16</v>
      </c>
      <c r="B895" s="31" t="s">
        <v>3517</v>
      </c>
      <c r="C895" s="47" t="s">
        <v>3518</v>
      </c>
      <c r="D895" s="31" t="s">
        <v>3462</v>
      </c>
      <c r="E895" s="31" t="s">
        <v>17</v>
      </c>
      <c r="F895" s="33" t="s">
        <v>3519</v>
      </c>
      <c r="G895" s="66" t="s">
        <v>19</v>
      </c>
      <c r="H895" s="14" t="s">
        <v>3361</v>
      </c>
      <c r="I895" s="47" t="n">
        <v>18675706903</v>
      </c>
      <c r="J895" s="25"/>
      <c r="K895" s="16"/>
      <c r="L895" s="15" t="s">
        <v>21</v>
      </c>
      <c r="M895" s="17"/>
      <c r="N895" s="17"/>
    </row>
    <row r="896" s="18" customFormat="true" ht="25" hidden="false" customHeight="true" outlineLevel="0" collapsed="false">
      <c r="A896" s="47" t="n">
        <v>17</v>
      </c>
      <c r="B896" s="31" t="s">
        <v>3520</v>
      </c>
      <c r="C896" s="47" t="s">
        <v>3521</v>
      </c>
      <c r="D896" s="31" t="s">
        <v>3462</v>
      </c>
      <c r="E896" s="31" t="s">
        <v>17</v>
      </c>
      <c r="F896" s="33" t="s">
        <v>3522</v>
      </c>
      <c r="G896" s="66" t="s">
        <v>19</v>
      </c>
      <c r="H896" s="14" t="s">
        <v>3523</v>
      </c>
      <c r="I896" s="47" t="n">
        <v>18507625118</v>
      </c>
      <c r="J896" s="25"/>
      <c r="K896" s="16"/>
      <c r="L896" s="15" t="s">
        <v>21</v>
      </c>
      <c r="M896" s="17"/>
      <c r="N896" s="17"/>
    </row>
    <row r="897" s="18" customFormat="true" ht="25" hidden="false" customHeight="true" outlineLevel="0" collapsed="false">
      <c r="A897" s="47" t="n">
        <v>19</v>
      </c>
      <c r="B897" s="31" t="s">
        <v>3524</v>
      </c>
      <c r="C897" s="47" t="s">
        <v>3525</v>
      </c>
      <c r="D897" s="31" t="s">
        <v>3462</v>
      </c>
      <c r="E897" s="31" t="s">
        <v>17</v>
      </c>
      <c r="F897" s="33" t="s">
        <v>3526</v>
      </c>
      <c r="G897" s="66" t="s">
        <v>19</v>
      </c>
      <c r="H897" s="14" t="s">
        <v>3527</v>
      </c>
      <c r="I897" s="47" t="n">
        <v>15923871517</v>
      </c>
      <c r="J897" s="25"/>
      <c r="K897" s="16"/>
      <c r="L897" s="15" t="s">
        <v>21</v>
      </c>
      <c r="M897" s="119" t="s">
        <v>3528</v>
      </c>
      <c r="N897" s="120" t="s">
        <v>3529</v>
      </c>
    </row>
    <row r="898" s="18" customFormat="true" ht="25" hidden="false" customHeight="true" outlineLevel="0" collapsed="false">
      <c r="A898" s="47" t="n">
        <v>21</v>
      </c>
      <c r="B898" s="31" t="s">
        <v>3530</v>
      </c>
      <c r="C898" s="47" t="s">
        <v>3531</v>
      </c>
      <c r="D898" s="31" t="s">
        <v>3462</v>
      </c>
      <c r="E898" s="31" t="s">
        <v>17</v>
      </c>
      <c r="F898" s="33" t="s">
        <v>3532</v>
      </c>
      <c r="G898" s="66" t="s">
        <v>19</v>
      </c>
      <c r="H898" s="14" t="s">
        <v>2816</v>
      </c>
      <c r="I898" s="47" t="n">
        <v>19922062986</v>
      </c>
      <c r="J898" s="25"/>
      <c r="K898" s="16"/>
      <c r="L898" s="15" t="s">
        <v>21</v>
      </c>
      <c r="M898" s="121"/>
      <c r="N898" s="121"/>
    </row>
    <row r="899" s="18" customFormat="true" ht="25" hidden="false" customHeight="true" outlineLevel="0" collapsed="false">
      <c r="A899" s="47" t="n">
        <v>22</v>
      </c>
      <c r="B899" s="31" t="s">
        <v>3533</v>
      </c>
      <c r="C899" s="47" t="s">
        <v>3534</v>
      </c>
      <c r="D899" s="31" t="s">
        <v>3462</v>
      </c>
      <c r="E899" s="31" t="s">
        <v>17</v>
      </c>
      <c r="F899" s="33" t="s">
        <v>3535</v>
      </c>
      <c r="G899" s="66" t="s">
        <v>19</v>
      </c>
      <c r="H899" s="14" t="s">
        <v>3527</v>
      </c>
      <c r="I899" s="47" t="n">
        <v>13112349654</v>
      </c>
      <c r="J899" s="25"/>
      <c r="K899" s="16"/>
      <c r="L899" s="15" t="s">
        <v>21</v>
      </c>
      <c r="M899" s="122"/>
      <c r="N899" s="122"/>
    </row>
    <row r="900" s="18" customFormat="true" ht="30" hidden="false" customHeight="true" outlineLevel="0" collapsed="false">
      <c r="A900" s="47" t="n">
        <v>1</v>
      </c>
      <c r="B900" s="31" t="s">
        <v>3536</v>
      </c>
      <c r="C900" s="47" t="s">
        <v>3537</v>
      </c>
      <c r="D900" s="31" t="s">
        <v>3538</v>
      </c>
      <c r="E900" s="31" t="s">
        <v>17</v>
      </c>
      <c r="F900" s="33" t="s">
        <v>3539</v>
      </c>
      <c r="G900" s="31" t="s">
        <v>378</v>
      </c>
      <c r="H900" s="14" t="s">
        <v>3540</v>
      </c>
      <c r="I900" s="47" t="s">
        <v>3541</v>
      </c>
      <c r="J900" s="15"/>
      <c r="K900" s="16"/>
      <c r="L900" s="15" t="s">
        <v>21</v>
      </c>
      <c r="M900" s="16"/>
      <c r="N900" s="16"/>
    </row>
    <row r="901" s="18" customFormat="true" ht="30" hidden="false" customHeight="true" outlineLevel="0" collapsed="false">
      <c r="A901" s="47" t="n">
        <v>2</v>
      </c>
      <c r="B901" s="31" t="s">
        <v>3542</v>
      </c>
      <c r="C901" s="37" t="s">
        <v>3543</v>
      </c>
      <c r="D901" s="123" t="s">
        <v>3538</v>
      </c>
      <c r="E901" s="31" t="s">
        <v>17</v>
      </c>
      <c r="F901" s="124" t="s">
        <v>3544</v>
      </c>
      <c r="G901" s="31" t="s">
        <v>378</v>
      </c>
      <c r="H901" s="43" t="s">
        <v>3545</v>
      </c>
      <c r="I901" s="37" t="s">
        <v>3546</v>
      </c>
      <c r="J901" s="25" t="s">
        <v>21</v>
      </c>
      <c r="K901" s="16"/>
      <c r="L901" s="125" t="s">
        <v>21</v>
      </c>
      <c r="M901" s="15" t="s">
        <v>3547</v>
      </c>
      <c r="N901" s="15"/>
    </row>
    <row r="902" s="18" customFormat="true" ht="30" hidden="false" customHeight="true" outlineLevel="0" collapsed="false">
      <c r="A902" s="47" t="n">
        <v>3</v>
      </c>
      <c r="B902" s="31" t="s">
        <v>3548</v>
      </c>
      <c r="C902" s="126" t="s">
        <v>3549</v>
      </c>
      <c r="D902" s="123" t="s">
        <v>3538</v>
      </c>
      <c r="E902" s="31" t="s">
        <v>17</v>
      </c>
      <c r="F902" s="124" t="s">
        <v>3550</v>
      </c>
      <c r="G902" s="31" t="s">
        <v>19</v>
      </c>
      <c r="H902" s="43" t="s">
        <v>3551</v>
      </c>
      <c r="I902" s="37" t="s">
        <v>3552</v>
      </c>
      <c r="J902" s="25" t="s">
        <v>21</v>
      </c>
      <c r="K902" s="16"/>
      <c r="L902" s="125" t="s">
        <v>21</v>
      </c>
      <c r="M902" s="15"/>
      <c r="N902" s="15"/>
    </row>
    <row r="903" s="18" customFormat="true" ht="30" hidden="false" customHeight="true" outlineLevel="0" collapsed="false">
      <c r="A903" s="47" t="n">
        <v>4</v>
      </c>
      <c r="B903" s="31" t="s">
        <v>3553</v>
      </c>
      <c r="C903" s="37" t="s">
        <v>3554</v>
      </c>
      <c r="D903" s="123" t="s">
        <v>3538</v>
      </c>
      <c r="E903" s="31" t="s">
        <v>17</v>
      </c>
      <c r="F903" s="127" t="s">
        <v>3555</v>
      </c>
      <c r="G903" s="31" t="s">
        <v>19</v>
      </c>
      <c r="H903" s="128" t="s">
        <v>1095</v>
      </c>
      <c r="I903" s="28" t="s">
        <v>3556</v>
      </c>
      <c r="J903" s="25" t="s">
        <v>21</v>
      </c>
      <c r="K903" s="16"/>
      <c r="L903" s="125" t="s">
        <v>21</v>
      </c>
      <c r="M903" s="15"/>
      <c r="N903" s="15"/>
    </row>
    <row r="904" s="18" customFormat="true" ht="30" hidden="false" customHeight="true" outlineLevel="0" collapsed="false">
      <c r="A904" s="47" t="n">
        <v>5</v>
      </c>
      <c r="B904" s="31" t="s">
        <v>3557</v>
      </c>
      <c r="C904" s="37" t="s">
        <v>3558</v>
      </c>
      <c r="D904" s="123" t="s">
        <v>3538</v>
      </c>
      <c r="E904" s="31" t="s">
        <v>17</v>
      </c>
      <c r="F904" s="124" t="s">
        <v>3559</v>
      </c>
      <c r="G904" s="31" t="s">
        <v>19</v>
      </c>
      <c r="H904" s="43" t="s">
        <v>3551</v>
      </c>
      <c r="I904" s="37" t="s">
        <v>3560</v>
      </c>
      <c r="J904" s="25" t="s">
        <v>21</v>
      </c>
      <c r="K904" s="16"/>
      <c r="L904" s="125" t="s">
        <v>21</v>
      </c>
      <c r="M904" s="15"/>
      <c r="N904" s="15"/>
    </row>
    <row r="905" s="18" customFormat="true" ht="30" hidden="false" customHeight="true" outlineLevel="0" collapsed="false">
      <c r="A905" s="47" t="n">
        <v>6</v>
      </c>
      <c r="B905" s="31" t="s">
        <v>3561</v>
      </c>
      <c r="C905" s="37" t="s">
        <v>3562</v>
      </c>
      <c r="D905" s="123" t="s">
        <v>3538</v>
      </c>
      <c r="E905" s="31" t="s">
        <v>17</v>
      </c>
      <c r="F905" s="124" t="s">
        <v>3563</v>
      </c>
      <c r="G905" s="31" t="s">
        <v>378</v>
      </c>
      <c r="H905" s="43" t="s">
        <v>3545</v>
      </c>
      <c r="I905" s="37" t="s">
        <v>3564</v>
      </c>
      <c r="J905" s="25" t="s">
        <v>21</v>
      </c>
      <c r="K905" s="16"/>
      <c r="L905" s="125" t="s">
        <v>21</v>
      </c>
      <c r="M905" s="15"/>
      <c r="N905" s="15"/>
    </row>
    <row r="906" s="18" customFormat="true" ht="30" hidden="false" customHeight="true" outlineLevel="0" collapsed="false">
      <c r="A906" s="47" t="n">
        <v>7</v>
      </c>
      <c r="B906" s="31" t="s">
        <v>3565</v>
      </c>
      <c r="C906" s="37" t="s">
        <v>3566</v>
      </c>
      <c r="D906" s="123" t="s">
        <v>3538</v>
      </c>
      <c r="E906" s="31" t="s">
        <v>17</v>
      </c>
      <c r="F906" s="127" t="s">
        <v>3567</v>
      </c>
      <c r="G906" s="31" t="s">
        <v>378</v>
      </c>
      <c r="H906" s="128" t="s">
        <v>3545</v>
      </c>
      <c r="I906" s="28" t="s">
        <v>3568</v>
      </c>
      <c r="J906" s="25" t="s">
        <v>21</v>
      </c>
      <c r="K906" s="16"/>
      <c r="L906" s="125" t="s">
        <v>21</v>
      </c>
      <c r="M906" s="15"/>
      <c r="N906" s="15"/>
    </row>
    <row r="907" customFormat="false" ht="30.75" hidden="false" customHeight="true" outlineLevel="0" collapsed="false">
      <c r="A907" s="129" t="n">
        <v>1</v>
      </c>
      <c r="B907" s="130" t="s">
        <v>3569</v>
      </c>
      <c r="C907" s="131" t="s">
        <v>3570</v>
      </c>
      <c r="D907" s="52" t="s">
        <v>3571</v>
      </c>
      <c r="E907" s="52" t="s">
        <v>17</v>
      </c>
      <c r="F907" s="33" t="s">
        <v>3572</v>
      </c>
      <c r="G907" s="52" t="s">
        <v>19</v>
      </c>
      <c r="H907" s="132" t="s">
        <v>3573</v>
      </c>
      <c r="I907" s="125" t="s">
        <v>3574</v>
      </c>
      <c r="J907" s="15"/>
      <c r="K907" s="125" t="s">
        <v>21</v>
      </c>
      <c r="L907" s="125"/>
      <c r="M907" s="133"/>
      <c r="N907" s="45"/>
    </row>
    <row r="908" customFormat="false" ht="30.75" hidden="false" customHeight="true" outlineLevel="0" collapsed="false">
      <c r="A908" s="129" t="n">
        <v>2</v>
      </c>
      <c r="B908" s="130" t="s">
        <v>3575</v>
      </c>
      <c r="C908" s="131" t="s">
        <v>3576</v>
      </c>
      <c r="D908" s="52" t="s">
        <v>3571</v>
      </c>
      <c r="E908" s="52" t="s">
        <v>17</v>
      </c>
      <c r="F908" s="33" t="s">
        <v>3577</v>
      </c>
      <c r="G908" s="52" t="s">
        <v>19</v>
      </c>
      <c r="H908" s="132" t="s">
        <v>3578</v>
      </c>
      <c r="I908" s="125" t="s">
        <v>3579</v>
      </c>
      <c r="J908" s="15"/>
      <c r="K908" s="125" t="s">
        <v>21</v>
      </c>
      <c r="L908" s="125" t="s">
        <v>21</v>
      </c>
      <c r="M908" s="15" t="s">
        <v>3580</v>
      </c>
      <c r="N908" s="45"/>
    </row>
    <row r="909" customFormat="false" ht="30.75" hidden="false" customHeight="true" outlineLevel="0" collapsed="false">
      <c r="A909" s="129" t="n">
        <v>3</v>
      </c>
      <c r="B909" s="130" t="s">
        <v>3581</v>
      </c>
      <c r="C909" s="131" t="s">
        <v>3582</v>
      </c>
      <c r="D909" s="52" t="s">
        <v>3571</v>
      </c>
      <c r="E909" s="52" t="s">
        <v>17</v>
      </c>
      <c r="F909" s="33" t="s">
        <v>3583</v>
      </c>
      <c r="G909" s="52" t="s">
        <v>19</v>
      </c>
      <c r="H909" s="132" t="s">
        <v>3578</v>
      </c>
      <c r="I909" s="125" t="s">
        <v>3584</v>
      </c>
      <c r="J909" s="125"/>
      <c r="K909" s="125" t="s">
        <v>21</v>
      </c>
      <c r="L909" s="125" t="s">
        <v>21</v>
      </c>
      <c r="M909" s="15"/>
      <c r="N909" s="45"/>
    </row>
    <row r="910" customFormat="false" ht="30.75" hidden="false" customHeight="true" outlineLevel="0" collapsed="false">
      <c r="A910" s="129" t="n">
        <v>4</v>
      </c>
      <c r="B910" s="130" t="s">
        <v>3585</v>
      </c>
      <c r="C910" s="131" t="s">
        <v>3586</v>
      </c>
      <c r="D910" s="52" t="s">
        <v>3571</v>
      </c>
      <c r="E910" s="52" t="s">
        <v>17</v>
      </c>
      <c r="F910" s="33" t="s">
        <v>3587</v>
      </c>
      <c r="G910" s="52" t="s">
        <v>19</v>
      </c>
      <c r="H910" s="132" t="s">
        <v>3578</v>
      </c>
      <c r="I910" s="125" t="s">
        <v>3588</v>
      </c>
      <c r="J910" s="125"/>
      <c r="K910" s="125" t="s">
        <v>21</v>
      </c>
      <c r="L910" s="125" t="s">
        <v>21</v>
      </c>
      <c r="M910" s="15"/>
      <c r="N910" s="45"/>
    </row>
    <row r="911" customFormat="false" ht="30.75" hidden="false" customHeight="true" outlineLevel="0" collapsed="false">
      <c r="A911" s="129" t="n">
        <v>5</v>
      </c>
      <c r="B911" s="130" t="s">
        <v>3589</v>
      </c>
      <c r="C911" s="131" t="s">
        <v>3590</v>
      </c>
      <c r="D911" s="52" t="s">
        <v>3571</v>
      </c>
      <c r="E911" s="52" t="s">
        <v>17</v>
      </c>
      <c r="F911" s="134" t="s">
        <v>3591</v>
      </c>
      <c r="G911" s="52" t="s">
        <v>19</v>
      </c>
      <c r="H911" s="132" t="s">
        <v>3578</v>
      </c>
      <c r="I911" s="125" t="s">
        <v>3592</v>
      </c>
      <c r="J911" s="125"/>
      <c r="K911" s="125" t="s">
        <v>21</v>
      </c>
      <c r="L911" s="125" t="s">
        <v>21</v>
      </c>
      <c r="M911" s="15"/>
      <c r="N911" s="45"/>
    </row>
    <row r="912" customFormat="false" ht="30.75" hidden="false" customHeight="true" outlineLevel="0" collapsed="false">
      <c r="A912" s="129" t="n">
        <v>6</v>
      </c>
      <c r="B912" s="130" t="s">
        <v>3593</v>
      </c>
      <c r="C912" s="131" t="s">
        <v>3594</v>
      </c>
      <c r="D912" s="52" t="s">
        <v>3571</v>
      </c>
      <c r="E912" s="52" t="s">
        <v>17</v>
      </c>
      <c r="F912" s="134" t="s">
        <v>3595</v>
      </c>
      <c r="G912" s="52" t="s">
        <v>19</v>
      </c>
      <c r="H912" s="135" t="s">
        <v>3596</v>
      </c>
      <c r="I912" s="125" t="s">
        <v>3597</v>
      </c>
      <c r="J912" s="15"/>
      <c r="K912" s="125" t="s">
        <v>21</v>
      </c>
      <c r="L912" s="125" t="s">
        <v>21</v>
      </c>
      <c r="M912" s="15" t="s">
        <v>3598</v>
      </c>
      <c r="N912" s="45"/>
    </row>
    <row r="913" customFormat="false" ht="30.75" hidden="false" customHeight="true" outlineLevel="0" collapsed="false">
      <c r="A913" s="129" t="n">
        <v>7</v>
      </c>
      <c r="B913" s="130" t="s">
        <v>3599</v>
      </c>
      <c r="C913" s="131" t="s">
        <v>3600</v>
      </c>
      <c r="D913" s="52" t="s">
        <v>3571</v>
      </c>
      <c r="E913" s="52" t="s">
        <v>17</v>
      </c>
      <c r="F913" s="134" t="s">
        <v>3601</v>
      </c>
      <c r="G913" s="52" t="s">
        <v>19</v>
      </c>
      <c r="H913" s="135" t="s">
        <v>459</v>
      </c>
      <c r="I913" s="125" t="s">
        <v>3597</v>
      </c>
      <c r="J913" s="125"/>
      <c r="K913" s="125" t="s">
        <v>21</v>
      </c>
      <c r="L913" s="125" t="s">
        <v>21</v>
      </c>
      <c r="M913" s="15"/>
      <c r="N913" s="45"/>
    </row>
    <row r="914" customFormat="false" ht="30.75" hidden="false" customHeight="true" outlineLevel="0" collapsed="false">
      <c r="A914" s="129" t="n">
        <v>8</v>
      </c>
      <c r="B914" s="130" t="s">
        <v>3602</v>
      </c>
      <c r="C914" s="131" t="s">
        <v>3603</v>
      </c>
      <c r="D914" s="52" t="s">
        <v>3571</v>
      </c>
      <c r="E914" s="52" t="s">
        <v>17</v>
      </c>
      <c r="F914" s="134" t="s">
        <v>3604</v>
      </c>
      <c r="G914" s="52" t="s">
        <v>19</v>
      </c>
      <c r="H914" s="135" t="s">
        <v>3596</v>
      </c>
      <c r="I914" s="125" t="s">
        <v>3597</v>
      </c>
      <c r="J914" s="125"/>
      <c r="K914" s="125" t="s">
        <v>21</v>
      </c>
      <c r="L914" s="125" t="s">
        <v>21</v>
      </c>
      <c r="M914" s="15"/>
      <c r="N914" s="45"/>
    </row>
    <row r="915" customFormat="false" ht="30.75" hidden="false" customHeight="true" outlineLevel="0" collapsed="false">
      <c r="A915" s="129" t="n">
        <v>9</v>
      </c>
      <c r="B915" s="130" t="s">
        <v>3605</v>
      </c>
      <c r="C915" s="131" t="s">
        <v>3606</v>
      </c>
      <c r="D915" s="52" t="s">
        <v>3571</v>
      </c>
      <c r="E915" s="52" t="s">
        <v>17</v>
      </c>
      <c r="F915" s="134" t="s">
        <v>3607</v>
      </c>
      <c r="G915" s="52" t="s">
        <v>19</v>
      </c>
      <c r="H915" s="135" t="s">
        <v>500</v>
      </c>
      <c r="I915" s="125" t="s">
        <v>3597</v>
      </c>
      <c r="J915" s="136" t="s">
        <v>21</v>
      </c>
      <c r="K915" s="125" t="s">
        <v>21</v>
      </c>
      <c r="L915" s="125" t="s">
        <v>21</v>
      </c>
      <c r="M915" s="15"/>
      <c r="N915" s="45"/>
    </row>
    <row r="916" customFormat="false" ht="30.75" hidden="false" customHeight="true" outlineLevel="0" collapsed="false">
      <c r="A916" s="129" t="n">
        <v>10</v>
      </c>
      <c r="B916" s="130" t="s">
        <v>3608</v>
      </c>
      <c r="C916" s="131" t="s">
        <v>3609</v>
      </c>
      <c r="D916" s="52" t="s">
        <v>3571</v>
      </c>
      <c r="E916" s="52" t="s">
        <v>17</v>
      </c>
      <c r="F916" s="134" t="s">
        <v>3610</v>
      </c>
      <c r="G916" s="52" t="s">
        <v>19</v>
      </c>
      <c r="H916" s="135" t="s">
        <v>3611</v>
      </c>
      <c r="I916" s="125" t="s">
        <v>3597</v>
      </c>
      <c r="J916" s="136" t="s">
        <v>21</v>
      </c>
      <c r="K916" s="125" t="s">
        <v>21</v>
      </c>
      <c r="L916" s="125" t="s">
        <v>21</v>
      </c>
      <c r="M916" s="15"/>
      <c r="N916" s="45"/>
    </row>
    <row r="917" customFormat="false" ht="30.75" hidden="false" customHeight="true" outlineLevel="0" collapsed="false">
      <c r="A917" s="129" t="n">
        <v>11</v>
      </c>
      <c r="B917" s="130" t="s">
        <v>3612</v>
      </c>
      <c r="C917" s="131" t="s">
        <v>3613</v>
      </c>
      <c r="D917" s="52" t="s">
        <v>3571</v>
      </c>
      <c r="E917" s="52" t="s">
        <v>17</v>
      </c>
      <c r="F917" s="134" t="s">
        <v>3614</v>
      </c>
      <c r="G917" s="52" t="s">
        <v>19</v>
      </c>
      <c r="H917" s="135" t="s">
        <v>140</v>
      </c>
      <c r="I917" s="125" t="s">
        <v>3597</v>
      </c>
      <c r="J917" s="125"/>
      <c r="K917" s="125" t="s">
        <v>21</v>
      </c>
      <c r="L917" s="125" t="s">
        <v>21</v>
      </c>
      <c r="M917" s="15"/>
      <c r="N917" s="45"/>
    </row>
    <row r="918" customFormat="false" ht="30.75" hidden="false" customHeight="true" outlineLevel="0" collapsed="false">
      <c r="A918" s="129" t="n">
        <v>12</v>
      </c>
      <c r="B918" s="130" t="s">
        <v>3615</v>
      </c>
      <c r="C918" s="131" t="s">
        <v>3616</v>
      </c>
      <c r="D918" s="52" t="s">
        <v>3571</v>
      </c>
      <c r="E918" s="52" t="s">
        <v>17</v>
      </c>
      <c r="F918" s="134" t="s">
        <v>3617</v>
      </c>
      <c r="G918" s="52" t="s">
        <v>19</v>
      </c>
      <c r="H918" s="135" t="s">
        <v>140</v>
      </c>
      <c r="I918" s="125" t="s">
        <v>3597</v>
      </c>
      <c r="J918" s="125"/>
      <c r="K918" s="125" t="s">
        <v>21</v>
      </c>
      <c r="L918" s="125" t="s">
        <v>21</v>
      </c>
      <c r="M918" s="15"/>
      <c r="N918" s="45"/>
    </row>
    <row r="919" customFormat="false" ht="30.75" hidden="false" customHeight="true" outlineLevel="0" collapsed="false">
      <c r="A919" s="129" t="n">
        <v>13</v>
      </c>
      <c r="B919" s="130" t="s">
        <v>3618</v>
      </c>
      <c r="C919" s="131" t="s">
        <v>3619</v>
      </c>
      <c r="D919" s="52" t="s">
        <v>3571</v>
      </c>
      <c r="E919" s="52" t="s">
        <v>17</v>
      </c>
      <c r="F919" s="134" t="s">
        <v>3620</v>
      </c>
      <c r="G919" s="52" t="s">
        <v>19</v>
      </c>
      <c r="H919" s="135" t="s">
        <v>459</v>
      </c>
      <c r="I919" s="125" t="s">
        <v>3597</v>
      </c>
      <c r="J919" s="136" t="s">
        <v>21</v>
      </c>
      <c r="K919" s="125" t="s">
        <v>21</v>
      </c>
      <c r="L919" s="125" t="s">
        <v>21</v>
      </c>
      <c r="M919" s="15"/>
      <c r="N919" s="45"/>
    </row>
    <row r="920" customFormat="false" ht="30.75" hidden="false" customHeight="true" outlineLevel="0" collapsed="false">
      <c r="A920" s="129" t="n">
        <v>14</v>
      </c>
      <c r="B920" s="130" t="s">
        <v>3621</v>
      </c>
      <c r="C920" s="131" t="s">
        <v>3622</v>
      </c>
      <c r="D920" s="52" t="s">
        <v>3571</v>
      </c>
      <c r="E920" s="52" t="s">
        <v>17</v>
      </c>
      <c r="F920" s="134" t="s">
        <v>3623</v>
      </c>
      <c r="G920" s="52" t="s">
        <v>19</v>
      </c>
      <c r="H920" s="135" t="s">
        <v>3611</v>
      </c>
      <c r="I920" s="125" t="s">
        <v>3597</v>
      </c>
      <c r="J920" s="125"/>
      <c r="K920" s="125" t="s">
        <v>21</v>
      </c>
      <c r="L920" s="125" t="s">
        <v>21</v>
      </c>
      <c r="M920" s="15"/>
      <c r="N920" s="45"/>
    </row>
    <row r="921" customFormat="false" ht="30.75" hidden="false" customHeight="true" outlineLevel="0" collapsed="false">
      <c r="A921" s="129" t="n">
        <v>15</v>
      </c>
      <c r="B921" s="130" t="s">
        <v>3624</v>
      </c>
      <c r="C921" s="131" t="s">
        <v>3625</v>
      </c>
      <c r="D921" s="52" t="s">
        <v>3571</v>
      </c>
      <c r="E921" s="52" t="s">
        <v>17</v>
      </c>
      <c r="F921" s="134" t="s">
        <v>3626</v>
      </c>
      <c r="G921" s="52" t="s">
        <v>19</v>
      </c>
      <c r="H921" s="135" t="s">
        <v>459</v>
      </c>
      <c r="I921" s="125" t="s">
        <v>3597</v>
      </c>
      <c r="J921" s="136" t="s">
        <v>21</v>
      </c>
      <c r="K921" s="125" t="s">
        <v>21</v>
      </c>
      <c r="L921" s="125" t="s">
        <v>21</v>
      </c>
      <c r="M921" s="15"/>
      <c r="N921" s="45"/>
    </row>
    <row r="922" customFormat="false" ht="30.75" hidden="false" customHeight="true" outlineLevel="0" collapsed="false">
      <c r="A922" s="129" t="n">
        <v>16</v>
      </c>
      <c r="B922" s="130" t="s">
        <v>3627</v>
      </c>
      <c r="C922" s="131" t="s">
        <v>3628</v>
      </c>
      <c r="D922" s="52" t="s">
        <v>3571</v>
      </c>
      <c r="E922" s="52" t="s">
        <v>17</v>
      </c>
      <c r="F922" s="134" t="s">
        <v>3629</v>
      </c>
      <c r="G922" s="52" t="s">
        <v>19</v>
      </c>
      <c r="H922" s="135" t="s">
        <v>3596</v>
      </c>
      <c r="I922" s="125" t="s">
        <v>3597</v>
      </c>
      <c r="J922" s="125"/>
      <c r="K922" s="125" t="s">
        <v>21</v>
      </c>
      <c r="L922" s="125" t="s">
        <v>21</v>
      </c>
      <c r="M922" s="15"/>
      <c r="N922" s="45"/>
    </row>
    <row r="923" customFormat="false" ht="30.75" hidden="false" customHeight="true" outlineLevel="0" collapsed="false">
      <c r="A923" s="129" t="n">
        <v>17</v>
      </c>
      <c r="B923" s="130" t="s">
        <v>3630</v>
      </c>
      <c r="C923" s="131" t="s">
        <v>3631</v>
      </c>
      <c r="D923" s="52" t="s">
        <v>3571</v>
      </c>
      <c r="E923" s="52" t="s">
        <v>17</v>
      </c>
      <c r="F923" s="134" t="s">
        <v>3632</v>
      </c>
      <c r="G923" s="52" t="s">
        <v>19</v>
      </c>
      <c r="H923" s="135" t="s">
        <v>3633</v>
      </c>
      <c r="I923" s="125" t="s">
        <v>3597</v>
      </c>
      <c r="J923" s="125"/>
      <c r="K923" s="125" t="s">
        <v>21</v>
      </c>
      <c r="L923" s="125" t="s">
        <v>21</v>
      </c>
      <c r="M923" s="15"/>
      <c r="N923" s="45"/>
    </row>
    <row r="924" customFormat="false" ht="30.75" hidden="false" customHeight="true" outlineLevel="0" collapsed="false">
      <c r="A924" s="129" t="n">
        <v>18</v>
      </c>
      <c r="B924" s="130" t="s">
        <v>3634</v>
      </c>
      <c r="C924" s="131" t="s">
        <v>3635</v>
      </c>
      <c r="D924" s="52" t="s">
        <v>3571</v>
      </c>
      <c r="E924" s="52" t="s">
        <v>17</v>
      </c>
      <c r="F924" s="134" t="s">
        <v>3636</v>
      </c>
      <c r="G924" s="52" t="s">
        <v>19</v>
      </c>
      <c r="H924" s="135" t="s">
        <v>3637</v>
      </c>
      <c r="I924" s="125" t="s">
        <v>3597</v>
      </c>
      <c r="J924" s="125"/>
      <c r="K924" s="125" t="s">
        <v>21</v>
      </c>
      <c r="L924" s="125" t="s">
        <v>21</v>
      </c>
      <c r="M924" s="15"/>
      <c r="N924" s="45"/>
    </row>
    <row r="925" customFormat="false" ht="30.75" hidden="false" customHeight="true" outlineLevel="0" collapsed="false">
      <c r="A925" s="129" t="n">
        <v>19</v>
      </c>
      <c r="B925" s="130" t="s">
        <v>3638</v>
      </c>
      <c r="C925" s="131" t="s">
        <v>3639</v>
      </c>
      <c r="D925" s="52" t="s">
        <v>3571</v>
      </c>
      <c r="E925" s="52" t="s">
        <v>17</v>
      </c>
      <c r="F925" s="134" t="s">
        <v>3640</v>
      </c>
      <c r="G925" s="52" t="s">
        <v>19</v>
      </c>
      <c r="H925" s="135" t="s">
        <v>3633</v>
      </c>
      <c r="I925" s="125" t="s">
        <v>3597</v>
      </c>
      <c r="J925" s="125"/>
      <c r="K925" s="125" t="s">
        <v>21</v>
      </c>
      <c r="L925" s="125" t="s">
        <v>21</v>
      </c>
      <c r="M925" s="15"/>
      <c r="N925" s="45"/>
    </row>
    <row r="926" customFormat="false" ht="30.75" hidden="false" customHeight="true" outlineLevel="0" collapsed="false">
      <c r="A926" s="129" t="n">
        <v>20</v>
      </c>
      <c r="B926" s="130" t="s">
        <v>3641</v>
      </c>
      <c r="C926" s="131" t="s">
        <v>3642</v>
      </c>
      <c r="D926" s="52" t="s">
        <v>3571</v>
      </c>
      <c r="E926" s="52" t="s">
        <v>17</v>
      </c>
      <c r="F926" s="134" t="s">
        <v>3643</v>
      </c>
      <c r="G926" s="52" t="s">
        <v>19</v>
      </c>
      <c r="H926" s="135" t="s">
        <v>3633</v>
      </c>
      <c r="I926" s="125" t="s">
        <v>3597</v>
      </c>
      <c r="J926" s="125"/>
      <c r="K926" s="125" t="s">
        <v>21</v>
      </c>
      <c r="L926" s="125" t="s">
        <v>21</v>
      </c>
      <c r="M926" s="15"/>
      <c r="N926" s="45"/>
    </row>
    <row r="927" customFormat="false" ht="30.75" hidden="false" customHeight="true" outlineLevel="0" collapsed="false">
      <c r="A927" s="129" t="n">
        <v>21</v>
      </c>
      <c r="B927" s="130" t="s">
        <v>3644</v>
      </c>
      <c r="C927" s="131" t="s">
        <v>3645</v>
      </c>
      <c r="D927" s="52" t="s">
        <v>3571</v>
      </c>
      <c r="E927" s="52" t="s">
        <v>17</v>
      </c>
      <c r="F927" s="134" t="s">
        <v>3646</v>
      </c>
      <c r="G927" s="52" t="s">
        <v>19</v>
      </c>
      <c r="H927" s="135" t="s">
        <v>3325</v>
      </c>
      <c r="I927" s="125" t="s">
        <v>3597</v>
      </c>
      <c r="J927" s="125"/>
      <c r="K927" s="125" t="s">
        <v>21</v>
      </c>
      <c r="L927" s="125" t="s">
        <v>21</v>
      </c>
      <c r="M927" s="15"/>
      <c r="N927" s="45"/>
    </row>
    <row r="928" customFormat="false" ht="30.75" hidden="false" customHeight="true" outlineLevel="0" collapsed="false">
      <c r="A928" s="129" t="n">
        <v>22</v>
      </c>
      <c r="B928" s="130" t="s">
        <v>3647</v>
      </c>
      <c r="C928" s="131" t="s">
        <v>3648</v>
      </c>
      <c r="D928" s="52" t="s">
        <v>3571</v>
      </c>
      <c r="E928" s="52" t="s">
        <v>17</v>
      </c>
      <c r="F928" s="134" t="s">
        <v>3649</v>
      </c>
      <c r="G928" s="52" t="s">
        <v>19</v>
      </c>
      <c r="H928" s="135" t="s">
        <v>3325</v>
      </c>
      <c r="I928" s="125" t="s">
        <v>3597</v>
      </c>
      <c r="J928" s="125"/>
      <c r="K928" s="125" t="s">
        <v>21</v>
      </c>
      <c r="L928" s="125" t="s">
        <v>21</v>
      </c>
      <c r="M928" s="15"/>
      <c r="N928" s="45"/>
    </row>
    <row r="929" customFormat="false" ht="30.75" hidden="false" customHeight="true" outlineLevel="0" collapsed="false">
      <c r="A929" s="129" t="n">
        <v>23</v>
      </c>
      <c r="B929" s="130" t="s">
        <v>3650</v>
      </c>
      <c r="C929" s="131" t="s">
        <v>3651</v>
      </c>
      <c r="D929" s="52" t="s">
        <v>3571</v>
      </c>
      <c r="E929" s="52" t="s">
        <v>17</v>
      </c>
      <c r="F929" s="134" t="s">
        <v>3652</v>
      </c>
      <c r="G929" s="52" t="s">
        <v>19</v>
      </c>
      <c r="H929" s="135" t="s">
        <v>69</v>
      </c>
      <c r="I929" s="125" t="s">
        <v>3597</v>
      </c>
      <c r="J929" s="136" t="s">
        <v>21</v>
      </c>
      <c r="K929" s="125" t="s">
        <v>21</v>
      </c>
      <c r="L929" s="125" t="s">
        <v>21</v>
      </c>
      <c r="M929" s="15" t="s">
        <v>3653</v>
      </c>
      <c r="N929" s="45"/>
    </row>
    <row r="930" customFormat="false" ht="30.75" hidden="false" customHeight="true" outlineLevel="0" collapsed="false">
      <c r="A930" s="129" t="n">
        <v>24</v>
      </c>
      <c r="B930" s="130" t="s">
        <v>3654</v>
      </c>
      <c r="C930" s="131" t="s">
        <v>3655</v>
      </c>
      <c r="D930" s="52" t="s">
        <v>3571</v>
      </c>
      <c r="E930" s="52" t="s">
        <v>17</v>
      </c>
      <c r="F930" s="134" t="s">
        <v>3656</v>
      </c>
      <c r="G930" s="52" t="s">
        <v>19</v>
      </c>
      <c r="H930" s="135" t="s">
        <v>3657</v>
      </c>
      <c r="I930" s="125" t="s">
        <v>3597</v>
      </c>
      <c r="J930" s="136" t="s">
        <v>21</v>
      </c>
      <c r="K930" s="125" t="s">
        <v>21</v>
      </c>
      <c r="L930" s="125" t="s">
        <v>21</v>
      </c>
      <c r="M930" s="15"/>
      <c r="N930" s="45"/>
    </row>
    <row r="931" customFormat="false" ht="30.75" hidden="false" customHeight="true" outlineLevel="0" collapsed="false">
      <c r="A931" s="129" t="n">
        <v>25</v>
      </c>
      <c r="B931" s="130" t="s">
        <v>3658</v>
      </c>
      <c r="C931" s="131" t="s">
        <v>3659</v>
      </c>
      <c r="D931" s="52" t="s">
        <v>3571</v>
      </c>
      <c r="E931" s="52" t="s">
        <v>17</v>
      </c>
      <c r="F931" s="134" t="s">
        <v>3660</v>
      </c>
      <c r="G931" s="52" t="s">
        <v>19</v>
      </c>
      <c r="H931" s="135" t="s">
        <v>3661</v>
      </c>
      <c r="I931" s="125" t="s">
        <v>3597</v>
      </c>
      <c r="J931" s="125"/>
      <c r="K931" s="125" t="s">
        <v>21</v>
      </c>
      <c r="L931" s="125" t="s">
        <v>21</v>
      </c>
      <c r="M931" s="15"/>
      <c r="N931" s="45"/>
    </row>
    <row r="932" customFormat="false" ht="30.75" hidden="false" customHeight="true" outlineLevel="0" collapsed="false">
      <c r="A932" s="129" t="n">
        <v>26</v>
      </c>
      <c r="B932" s="130" t="s">
        <v>3662</v>
      </c>
      <c r="C932" s="131" t="s">
        <v>3663</v>
      </c>
      <c r="D932" s="52" t="s">
        <v>3571</v>
      </c>
      <c r="E932" s="52" t="s">
        <v>17</v>
      </c>
      <c r="F932" s="134" t="s">
        <v>3664</v>
      </c>
      <c r="G932" s="52" t="s">
        <v>19</v>
      </c>
      <c r="H932" s="135" t="s">
        <v>2716</v>
      </c>
      <c r="I932" s="125" t="s">
        <v>3597</v>
      </c>
      <c r="J932" s="125"/>
      <c r="K932" s="125" t="s">
        <v>21</v>
      </c>
      <c r="L932" s="125" t="s">
        <v>21</v>
      </c>
      <c r="M932" s="15"/>
      <c r="N932" s="45"/>
    </row>
    <row r="933" s="18" customFormat="true" ht="29" hidden="false" customHeight="true" outlineLevel="0" collapsed="false">
      <c r="A933" s="129" t="n">
        <v>27</v>
      </c>
      <c r="B933" s="27" t="s">
        <v>3665</v>
      </c>
      <c r="C933" s="37" t="s">
        <v>3666</v>
      </c>
      <c r="D933" s="52" t="s">
        <v>3571</v>
      </c>
      <c r="E933" s="31" t="s">
        <v>17</v>
      </c>
      <c r="F933" s="29" t="s">
        <v>3667</v>
      </c>
      <c r="G933" s="31" t="s">
        <v>19</v>
      </c>
      <c r="H933" s="38" t="s">
        <v>3668</v>
      </c>
      <c r="I933" s="37" t="s">
        <v>3669</v>
      </c>
      <c r="J933" s="15"/>
      <c r="K933" s="15"/>
      <c r="L933" s="15" t="s">
        <v>21</v>
      </c>
      <c r="M933" s="16"/>
      <c r="N933" s="17"/>
    </row>
    <row r="934" s="18" customFormat="true" ht="29" hidden="false" customHeight="true" outlineLevel="0" collapsed="false">
      <c r="A934" s="129" t="n">
        <v>28</v>
      </c>
      <c r="B934" s="27" t="s">
        <v>3670</v>
      </c>
      <c r="C934" s="37" t="s">
        <v>3671</v>
      </c>
      <c r="D934" s="52" t="s">
        <v>3571</v>
      </c>
      <c r="E934" s="31" t="s">
        <v>17</v>
      </c>
      <c r="F934" s="29" t="s">
        <v>3672</v>
      </c>
      <c r="G934" s="31" t="s">
        <v>19</v>
      </c>
      <c r="H934" s="38" t="s">
        <v>2716</v>
      </c>
      <c r="I934" s="37" t="s">
        <v>3673</v>
      </c>
      <c r="J934" s="15"/>
      <c r="K934" s="15"/>
      <c r="L934" s="15" t="s">
        <v>21</v>
      </c>
      <c r="M934" s="16"/>
      <c r="N934" s="17"/>
    </row>
    <row r="935" s="18" customFormat="true" ht="29" hidden="false" customHeight="true" outlineLevel="0" collapsed="false">
      <c r="A935" s="129" t="n">
        <v>29</v>
      </c>
      <c r="B935" s="27" t="s">
        <v>3674</v>
      </c>
      <c r="C935" s="37" t="s">
        <v>3675</v>
      </c>
      <c r="D935" s="52" t="s">
        <v>3571</v>
      </c>
      <c r="E935" s="31" t="s">
        <v>17</v>
      </c>
      <c r="F935" s="29" t="s">
        <v>3676</v>
      </c>
      <c r="G935" s="31" t="s">
        <v>19</v>
      </c>
      <c r="H935" s="38" t="s">
        <v>3677</v>
      </c>
      <c r="I935" s="37" t="s">
        <v>3678</v>
      </c>
      <c r="J935" s="15"/>
      <c r="K935" s="15"/>
      <c r="L935" s="15" t="s">
        <v>21</v>
      </c>
      <c r="M935" s="16"/>
      <c r="N935" s="17"/>
    </row>
    <row r="936" s="18" customFormat="true" ht="29" hidden="false" customHeight="true" outlineLevel="0" collapsed="false">
      <c r="A936" s="129" t="n">
        <v>30</v>
      </c>
      <c r="B936" s="10" t="s">
        <v>3679</v>
      </c>
      <c r="C936" s="11" t="s">
        <v>3680</v>
      </c>
      <c r="D936" s="52" t="s">
        <v>3571</v>
      </c>
      <c r="E936" s="12" t="s">
        <v>17</v>
      </c>
      <c r="F936" s="23" t="s">
        <v>3681</v>
      </c>
      <c r="G936" s="12" t="s">
        <v>19</v>
      </c>
      <c r="H936" s="24" t="s">
        <v>3668</v>
      </c>
      <c r="I936" s="9" t="n">
        <v>13802674653</v>
      </c>
      <c r="J936" s="15"/>
      <c r="K936" s="16"/>
      <c r="L936" s="15" t="s">
        <v>21</v>
      </c>
      <c r="M936" s="17"/>
      <c r="N936" s="17"/>
    </row>
    <row r="937" s="18" customFormat="true" ht="29" hidden="false" customHeight="true" outlineLevel="0" collapsed="false">
      <c r="A937" s="129" t="n">
        <v>31</v>
      </c>
      <c r="B937" s="6" t="s">
        <v>3682</v>
      </c>
      <c r="C937" s="26" t="s">
        <v>3683</v>
      </c>
      <c r="D937" s="52" t="s">
        <v>3571</v>
      </c>
      <c r="E937" s="6" t="s">
        <v>17</v>
      </c>
      <c r="F937" s="7" t="s">
        <v>3684</v>
      </c>
      <c r="G937" s="12" t="s">
        <v>19</v>
      </c>
      <c r="H937" s="39" t="s">
        <v>515</v>
      </c>
      <c r="I937" s="26" t="n">
        <v>18436257721</v>
      </c>
      <c r="J937" s="25" t="s">
        <v>290</v>
      </c>
      <c r="K937" s="15"/>
      <c r="L937" s="15" t="s">
        <v>21</v>
      </c>
      <c r="M937" s="17" t="s">
        <v>3685</v>
      </c>
      <c r="N937" s="8" t="s">
        <v>3686</v>
      </c>
    </row>
    <row r="938" s="18" customFormat="true" ht="29" hidden="false" customHeight="true" outlineLevel="0" collapsed="false">
      <c r="A938" s="129" t="n">
        <v>32</v>
      </c>
      <c r="B938" s="6" t="s">
        <v>3687</v>
      </c>
      <c r="C938" s="26" t="s">
        <v>3688</v>
      </c>
      <c r="D938" s="52" t="s">
        <v>3571</v>
      </c>
      <c r="E938" s="6" t="s">
        <v>17</v>
      </c>
      <c r="F938" s="7" t="s">
        <v>3689</v>
      </c>
      <c r="G938" s="12" t="s">
        <v>19</v>
      </c>
      <c r="H938" s="39" t="s">
        <v>515</v>
      </c>
      <c r="I938" s="26" t="n">
        <v>13532292303</v>
      </c>
      <c r="J938" s="25" t="s">
        <v>290</v>
      </c>
      <c r="K938" s="15"/>
      <c r="L938" s="15" t="s">
        <v>21</v>
      </c>
      <c r="M938" s="17"/>
      <c r="N938" s="17"/>
    </row>
    <row r="939" s="18" customFormat="true" ht="29" hidden="false" customHeight="true" outlineLevel="0" collapsed="false">
      <c r="A939" s="129" t="n">
        <v>33</v>
      </c>
      <c r="B939" s="6" t="s">
        <v>3690</v>
      </c>
      <c r="C939" s="26" t="s">
        <v>3691</v>
      </c>
      <c r="D939" s="52" t="s">
        <v>3571</v>
      </c>
      <c r="E939" s="6" t="s">
        <v>17</v>
      </c>
      <c r="F939" s="7" t="s">
        <v>3692</v>
      </c>
      <c r="G939" s="12" t="s">
        <v>19</v>
      </c>
      <c r="H939" s="39" t="s">
        <v>2001</v>
      </c>
      <c r="I939" s="137" t="s">
        <v>3693</v>
      </c>
      <c r="J939" s="25" t="s">
        <v>290</v>
      </c>
      <c r="K939" s="15"/>
      <c r="L939" s="138" t="s">
        <v>21</v>
      </c>
      <c r="M939" s="17"/>
      <c r="N939" s="17"/>
    </row>
    <row r="940" s="4" customFormat="true" ht="40.5" hidden="false" customHeight="false" outlineLevel="0" collapsed="false">
      <c r="A940" s="129" t="n">
        <v>34</v>
      </c>
      <c r="B940" s="6" t="s">
        <v>3694</v>
      </c>
      <c r="C940" s="26" t="s">
        <v>3695</v>
      </c>
      <c r="D940" s="52" t="s">
        <v>3571</v>
      </c>
      <c r="E940" s="6" t="s">
        <v>17</v>
      </c>
      <c r="F940" s="7" t="s">
        <v>3696</v>
      </c>
      <c r="G940" s="12" t="s">
        <v>19</v>
      </c>
      <c r="H940" s="39" t="s">
        <v>2716</v>
      </c>
      <c r="I940" s="137" t="n">
        <v>13802674653</v>
      </c>
      <c r="J940" s="25"/>
      <c r="K940" s="15"/>
      <c r="L940" s="138" t="s">
        <v>21</v>
      </c>
      <c r="M940" s="16" t="s">
        <v>3697</v>
      </c>
      <c r="N940" s="139" t="s">
        <v>3698</v>
      </c>
    </row>
    <row r="941" s="4" customFormat="true" ht="30.75" hidden="false" customHeight="true" outlineLevel="0" collapsed="false">
      <c r="A941" s="129" t="n">
        <v>35</v>
      </c>
      <c r="B941" s="130" t="s">
        <v>3699</v>
      </c>
      <c r="C941" s="131" t="s">
        <v>3700</v>
      </c>
      <c r="D941" s="52" t="s">
        <v>3571</v>
      </c>
      <c r="E941" s="52" t="s">
        <v>17</v>
      </c>
      <c r="F941" s="134" t="s">
        <v>3701</v>
      </c>
      <c r="G941" s="6" t="s">
        <v>19</v>
      </c>
      <c r="H941" s="135" t="s">
        <v>2716</v>
      </c>
      <c r="I941" s="125" t="s">
        <v>3702</v>
      </c>
      <c r="J941" s="125"/>
      <c r="K941" s="125"/>
      <c r="L941" s="125" t="s">
        <v>21</v>
      </c>
      <c r="M941" s="16"/>
      <c r="N941" s="116"/>
    </row>
    <row r="942" s="18" customFormat="true" ht="28" hidden="false" customHeight="true" outlineLevel="0" collapsed="false">
      <c r="A942" s="129" t="n">
        <v>36</v>
      </c>
      <c r="B942" s="27" t="s">
        <v>3703</v>
      </c>
      <c r="C942" s="37" t="s">
        <v>3704</v>
      </c>
      <c r="D942" s="52" t="s">
        <v>3571</v>
      </c>
      <c r="E942" s="31" t="s">
        <v>17</v>
      </c>
      <c r="F942" s="29" t="s">
        <v>3705</v>
      </c>
      <c r="G942" s="6" t="s">
        <v>19</v>
      </c>
      <c r="H942" s="38" t="s">
        <v>2716</v>
      </c>
      <c r="I942" s="37" t="s">
        <v>3706</v>
      </c>
      <c r="J942" s="15"/>
      <c r="K942" s="15"/>
      <c r="L942" s="15" t="s">
        <v>21</v>
      </c>
      <c r="M942" s="16"/>
      <c r="N942" s="116"/>
    </row>
    <row r="943" s="140" customFormat="true" ht="28" hidden="false" customHeight="true" outlineLevel="0" collapsed="false">
      <c r="A943" s="129" t="n">
        <v>37</v>
      </c>
      <c r="B943" s="27" t="s">
        <v>3707</v>
      </c>
      <c r="C943" s="37" t="s">
        <v>3708</v>
      </c>
      <c r="D943" s="52" t="s">
        <v>3571</v>
      </c>
      <c r="E943" s="31" t="s">
        <v>17</v>
      </c>
      <c r="F943" s="29" t="s">
        <v>3709</v>
      </c>
      <c r="G943" s="6" t="s">
        <v>19</v>
      </c>
      <c r="H943" s="38" t="s">
        <v>2872</v>
      </c>
      <c r="I943" s="37" t="s">
        <v>3710</v>
      </c>
      <c r="J943" s="15"/>
      <c r="K943" s="15"/>
      <c r="L943" s="15" t="s">
        <v>21</v>
      </c>
      <c r="M943" s="15" t="s">
        <v>3711</v>
      </c>
      <c r="N943" s="31" t="s">
        <v>3712</v>
      </c>
    </row>
    <row r="944" s="140" customFormat="true" ht="28" hidden="false" customHeight="true" outlineLevel="0" collapsed="false">
      <c r="A944" s="129" t="n">
        <v>38</v>
      </c>
      <c r="B944" s="27" t="s">
        <v>3713</v>
      </c>
      <c r="C944" s="37" t="s">
        <v>3714</v>
      </c>
      <c r="D944" s="52" t="s">
        <v>3571</v>
      </c>
      <c r="E944" s="31" t="s">
        <v>17</v>
      </c>
      <c r="F944" s="29" t="s">
        <v>3715</v>
      </c>
      <c r="G944" s="6" t="s">
        <v>19</v>
      </c>
      <c r="H944" s="38" t="s">
        <v>954</v>
      </c>
      <c r="I944" s="37" t="s">
        <v>3716</v>
      </c>
      <c r="J944" s="15"/>
      <c r="K944" s="15"/>
      <c r="L944" s="15" t="s">
        <v>21</v>
      </c>
      <c r="M944" s="15"/>
      <c r="N944" s="31"/>
    </row>
    <row r="945" s="140" customFormat="true" ht="28" hidden="false" customHeight="true" outlineLevel="0" collapsed="false">
      <c r="A945" s="129" t="n">
        <v>39</v>
      </c>
      <c r="B945" s="27" t="s">
        <v>3717</v>
      </c>
      <c r="C945" s="37" t="s">
        <v>3718</v>
      </c>
      <c r="D945" s="52" t="s">
        <v>3571</v>
      </c>
      <c r="E945" s="31" t="s">
        <v>17</v>
      </c>
      <c r="F945" s="29" t="s">
        <v>3719</v>
      </c>
      <c r="G945" s="6" t="s">
        <v>19</v>
      </c>
      <c r="H945" s="38" t="s">
        <v>515</v>
      </c>
      <c r="I945" s="37" t="s">
        <v>3720</v>
      </c>
      <c r="J945" s="15"/>
      <c r="K945" s="15"/>
      <c r="L945" s="15" t="s">
        <v>21</v>
      </c>
      <c r="M945" s="15"/>
      <c r="N945" s="31"/>
    </row>
    <row r="946" s="140" customFormat="true" ht="28" hidden="false" customHeight="true" outlineLevel="0" collapsed="false">
      <c r="A946" s="129" t="n">
        <v>40</v>
      </c>
      <c r="B946" s="27" t="s">
        <v>3721</v>
      </c>
      <c r="C946" s="37" t="s">
        <v>3722</v>
      </c>
      <c r="D946" s="52" t="s">
        <v>3571</v>
      </c>
      <c r="E946" s="31" t="s">
        <v>17</v>
      </c>
      <c r="F946" s="29" t="s">
        <v>3723</v>
      </c>
      <c r="G946" s="6" t="s">
        <v>19</v>
      </c>
      <c r="H946" s="38" t="s">
        <v>1571</v>
      </c>
      <c r="I946" s="37" t="s">
        <v>3724</v>
      </c>
      <c r="J946" s="15"/>
      <c r="K946" s="15"/>
      <c r="L946" s="15" t="s">
        <v>21</v>
      </c>
      <c r="M946" s="15"/>
      <c r="N946" s="31"/>
    </row>
    <row r="947" s="41" customFormat="true" ht="29" hidden="false" customHeight="true" outlineLevel="0" collapsed="false">
      <c r="A947" s="129" t="n">
        <v>42</v>
      </c>
      <c r="B947" s="6" t="s">
        <v>3725</v>
      </c>
      <c r="C947" s="26" t="s">
        <v>3726</v>
      </c>
      <c r="D947" s="52" t="s">
        <v>3571</v>
      </c>
      <c r="E947" s="6" t="s">
        <v>17</v>
      </c>
      <c r="F947" s="7" t="s">
        <v>3727</v>
      </c>
      <c r="G947" s="6" t="s">
        <v>19</v>
      </c>
      <c r="H947" s="39" t="s">
        <v>2261</v>
      </c>
      <c r="I947" s="26"/>
      <c r="J947" s="25"/>
      <c r="K947" s="15"/>
      <c r="L947" s="15"/>
      <c r="M947" s="42" t="s">
        <v>3728</v>
      </c>
      <c r="N947" s="141" t="s">
        <v>3729</v>
      </c>
    </row>
    <row r="948" s="18" customFormat="true" ht="29" hidden="false" customHeight="true" outlineLevel="0" collapsed="false">
      <c r="A948" s="129" t="n">
        <v>43</v>
      </c>
      <c r="B948" s="10" t="s">
        <v>3730</v>
      </c>
      <c r="C948" s="11" t="s">
        <v>3731</v>
      </c>
      <c r="D948" s="52" t="s">
        <v>3571</v>
      </c>
      <c r="E948" s="12" t="s">
        <v>17</v>
      </c>
      <c r="F948" s="23" t="s">
        <v>3732</v>
      </c>
      <c r="G948" s="6" t="s">
        <v>19</v>
      </c>
      <c r="H948" s="24" t="s">
        <v>1571</v>
      </c>
      <c r="I948" s="9" t="n">
        <v>13928191563</v>
      </c>
      <c r="J948" s="15"/>
      <c r="K948" s="16"/>
      <c r="L948" s="15" t="s">
        <v>21</v>
      </c>
      <c r="M948" s="42"/>
      <c r="N948" s="42"/>
    </row>
    <row r="949" s="18" customFormat="true" ht="29" hidden="false" customHeight="true" outlineLevel="0" collapsed="false">
      <c r="A949" s="129" t="n">
        <v>44</v>
      </c>
      <c r="B949" s="10" t="s">
        <v>3733</v>
      </c>
      <c r="C949" s="11" t="s">
        <v>3734</v>
      </c>
      <c r="D949" s="52" t="s">
        <v>3571</v>
      </c>
      <c r="E949" s="12" t="s">
        <v>17</v>
      </c>
      <c r="F949" s="23" t="s">
        <v>3735</v>
      </c>
      <c r="G949" s="6" t="s">
        <v>19</v>
      </c>
      <c r="H949" s="24" t="s">
        <v>1571</v>
      </c>
      <c r="I949" s="9" t="n">
        <v>18302368200</v>
      </c>
      <c r="J949" s="15"/>
      <c r="K949" s="16"/>
      <c r="L949" s="15" t="s">
        <v>21</v>
      </c>
      <c r="M949" s="42"/>
      <c r="N949" s="42"/>
    </row>
    <row r="950" s="18" customFormat="true" ht="29" hidden="false" customHeight="true" outlineLevel="0" collapsed="false">
      <c r="A950" s="129" t="n">
        <v>45</v>
      </c>
      <c r="B950" s="10" t="s">
        <v>3736</v>
      </c>
      <c r="C950" s="11" t="s">
        <v>3737</v>
      </c>
      <c r="D950" s="52" t="s">
        <v>3571</v>
      </c>
      <c r="E950" s="12" t="s">
        <v>17</v>
      </c>
      <c r="F950" s="23" t="s">
        <v>3738</v>
      </c>
      <c r="G950" s="6" t="s">
        <v>19</v>
      </c>
      <c r="H950" s="24" t="s">
        <v>1571</v>
      </c>
      <c r="I950" s="9" t="n">
        <v>19876016787</v>
      </c>
      <c r="J950" s="15"/>
      <c r="K950" s="16"/>
      <c r="L950" s="15" t="s">
        <v>21</v>
      </c>
      <c r="M950" s="42"/>
      <c r="N950" s="42"/>
    </row>
    <row r="951" s="18" customFormat="true" ht="29" hidden="false" customHeight="true" outlineLevel="0" collapsed="false">
      <c r="A951" s="129" t="n">
        <v>46</v>
      </c>
      <c r="B951" s="10" t="s">
        <v>3739</v>
      </c>
      <c r="C951" s="11" t="s">
        <v>3740</v>
      </c>
      <c r="D951" s="52" t="s">
        <v>3571</v>
      </c>
      <c r="E951" s="12" t="s">
        <v>17</v>
      </c>
      <c r="F951" s="23" t="s">
        <v>3741</v>
      </c>
      <c r="G951" s="6" t="s">
        <v>19</v>
      </c>
      <c r="H951" s="24" t="s">
        <v>1571</v>
      </c>
      <c r="I951" s="9" t="n">
        <v>13530255824</v>
      </c>
      <c r="J951" s="15"/>
      <c r="K951" s="16"/>
      <c r="L951" s="15" t="s">
        <v>21</v>
      </c>
      <c r="M951" s="42"/>
      <c r="N951" s="42"/>
    </row>
    <row r="952" s="140" customFormat="true" ht="29" hidden="false" customHeight="true" outlineLevel="0" collapsed="false">
      <c r="A952" s="129" t="n">
        <v>47</v>
      </c>
      <c r="B952" s="10" t="s">
        <v>3742</v>
      </c>
      <c r="C952" s="11" t="s">
        <v>3743</v>
      </c>
      <c r="D952" s="52" t="s">
        <v>3571</v>
      </c>
      <c r="E952" s="12" t="s">
        <v>17</v>
      </c>
      <c r="F952" s="23" t="s">
        <v>3744</v>
      </c>
      <c r="G952" s="6" t="s">
        <v>19</v>
      </c>
      <c r="H952" s="24" t="s">
        <v>2261</v>
      </c>
      <c r="I952" s="9"/>
      <c r="J952" s="15"/>
      <c r="K952" s="16"/>
      <c r="L952" s="15"/>
      <c r="M952" s="42"/>
      <c r="N952" s="42"/>
    </row>
    <row r="953" customFormat="false" ht="29" hidden="false" customHeight="true" outlineLevel="0" collapsed="false">
      <c r="A953" s="129" t="n">
        <v>1</v>
      </c>
      <c r="B953" s="31" t="s">
        <v>3745</v>
      </c>
      <c r="C953" s="47" t="s">
        <v>3746</v>
      </c>
      <c r="D953" s="31" t="s">
        <v>3747</v>
      </c>
      <c r="E953" s="31" t="s">
        <v>17</v>
      </c>
      <c r="F953" s="33" t="s">
        <v>3748</v>
      </c>
      <c r="G953" s="31" t="s">
        <v>19</v>
      </c>
      <c r="H953" s="24" t="s">
        <v>3749</v>
      </c>
      <c r="I953" s="47" t="n">
        <v>13702317872</v>
      </c>
      <c r="J953" s="15"/>
      <c r="K953" s="115"/>
      <c r="L953" s="125" t="s">
        <v>21</v>
      </c>
      <c r="M953" s="47" t="s">
        <v>3750</v>
      </c>
      <c r="N953" s="47"/>
    </row>
    <row r="954" customFormat="false" ht="29" hidden="false" customHeight="true" outlineLevel="0" collapsed="false">
      <c r="A954" s="47" t="n">
        <v>2</v>
      </c>
      <c r="B954" s="31" t="s">
        <v>3751</v>
      </c>
      <c r="C954" s="47" t="s">
        <v>3752</v>
      </c>
      <c r="D954" s="31" t="s">
        <v>3747</v>
      </c>
      <c r="E954" s="31" t="s">
        <v>17</v>
      </c>
      <c r="F954" s="33" t="s">
        <v>3753</v>
      </c>
      <c r="G954" s="31" t="s">
        <v>19</v>
      </c>
      <c r="H954" s="24" t="s">
        <v>283</v>
      </c>
      <c r="I954" s="115" t="n">
        <v>18948153869</v>
      </c>
      <c r="J954" s="25" t="s">
        <v>21</v>
      </c>
      <c r="K954" s="115"/>
      <c r="L954" s="125" t="s">
        <v>21</v>
      </c>
      <c r="M954" s="47"/>
      <c r="N954" s="47"/>
    </row>
    <row r="955" s="48" customFormat="true" ht="29" hidden="false" customHeight="true" outlineLevel="0" collapsed="false">
      <c r="A955" s="47" t="n">
        <v>3</v>
      </c>
      <c r="B955" s="31" t="s">
        <v>3754</v>
      </c>
      <c r="C955" s="47" t="s">
        <v>3755</v>
      </c>
      <c r="D955" s="31" t="s">
        <v>3747</v>
      </c>
      <c r="E955" s="31" t="s">
        <v>17</v>
      </c>
      <c r="F955" s="33" t="s">
        <v>3756</v>
      </c>
      <c r="G955" s="31" t="s">
        <v>19</v>
      </c>
      <c r="H955" s="24" t="s">
        <v>3491</v>
      </c>
      <c r="I955" s="115" t="n">
        <v>13527120750</v>
      </c>
      <c r="J955" s="25"/>
      <c r="K955" s="115"/>
      <c r="L955" s="125" t="s">
        <v>21</v>
      </c>
      <c r="M955" s="47" t="s">
        <v>3757</v>
      </c>
      <c r="N955" s="31" t="s">
        <v>3758</v>
      </c>
    </row>
    <row r="956" s="48" customFormat="true" ht="29" hidden="false" customHeight="true" outlineLevel="0" collapsed="false">
      <c r="A956" s="47" t="n">
        <v>4</v>
      </c>
      <c r="B956" s="31" t="s">
        <v>3759</v>
      </c>
      <c r="C956" s="47" t="s">
        <v>3760</v>
      </c>
      <c r="D956" s="31" t="s">
        <v>3747</v>
      </c>
      <c r="E956" s="31" t="s">
        <v>17</v>
      </c>
      <c r="F956" s="33" t="s">
        <v>3761</v>
      </c>
      <c r="G956" s="31" t="s">
        <v>19</v>
      </c>
      <c r="H956" s="24" t="s">
        <v>3762</v>
      </c>
      <c r="I956" s="115" t="n">
        <v>13112336073</v>
      </c>
      <c r="J956" s="25"/>
      <c r="K956" s="115"/>
      <c r="L956" s="125" t="s">
        <v>21</v>
      </c>
      <c r="M956" s="47" t="s">
        <v>3763</v>
      </c>
      <c r="N956" s="31"/>
    </row>
    <row r="957" s="48" customFormat="true" ht="29" hidden="false" customHeight="true" outlineLevel="0" collapsed="false">
      <c r="A957" s="47" t="n">
        <v>5</v>
      </c>
      <c r="B957" s="31" t="s">
        <v>3764</v>
      </c>
      <c r="C957" s="47" t="s">
        <v>3765</v>
      </c>
      <c r="D957" s="31" t="s">
        <v>3747</v>
      </c>
      <c r="E957" s="31" t="s">
        <v>17</v>
      </c>
      <c r="F957" s="33" t="s">
        <v>3766</v>
      </c>
      <c r="G957" s="31" t="s">
        <v>19</v>
      </c>
      <c r="H957" s="24" t="s">
        <v>803</v>
      </c>
      <c r="I957" s="115" t="n">
        <v>17160137013</v>
      </c>
      <c r="J957" s="25"/>
      <c r="K957" s="115"/>
      <c r="L957" s="125" t="s">
        <v>21</v>
      </c>
      <c r="M957" s="47"/>
      <c r="N957" s="47"/>
    </row>
    <row r="958" s="48" customFormat="true" ht="29" hidden="false" customHeight="true" outlineLevel="0" collapsed="false">
      <c r="A958" s="47" t="n">
        <v>6</v>
      </c>
      <c r="B958" s="31" t="s">
        <v>3767</v>
      </c>
      <c r="C958" s="47" t="s">
        <v>3768</v>
      </c>
      <c r="D958" s="31" t="s">
        <v>3747</v>
      </c>
      <c r="E958" s="31" t="s">
        <v>17</v>
      </c>
      <c r="F958" s="33" t="s">
        <v>3769</v>
      </c>
      <c r="G958" s="31" t="s">
        <v>19</v>
      </c>
      <c r="H958" s="24" t="s">
        <v>451</v>
      </c>
      <c r="I958" s="115" t="n">
        <v>13527120750</v>
      </c>
      <c r="J958" s="25"/>
      <c r="K958" s="115"/>
      <c r="L958" s="125" t="s">
        <v>21</v>
      </c>
      <c r="M958" s="47" t="s">
        <v>3770</v>
      </c>
      <c r="N958" s="31"/>
    </row>
    <row r="959" s="48" customFormat="true" ht="29" hidden="false" customHeight="true" outlineLevel="0" collapsed="false">
      <c r="A959" s="47" t="n">
        <v>7</v>
      </c>
      <c r="B959" s="31" t="s">
        <v>3771</v>
      </c>
      <c r="C959" s="47" t="s">
        <v>3772</v>
      </c>
      <c r="D959" s="31" t="s">
        <v>3747</v>
      </c>
      <c r="E959" s="31" t="s">
        <v>17</v>
      </c>
      <c r="F959" s="33" t="s">
        <v>3773</v>
      </c>
      <c r="G959" s="31" t="s">
        <v>19</v>
      </c>
      <c r="H959" s="24" t="s">
        <v>451</v>
      </c>
      <c r="I959" s="115" t="n">
        <v>13727046148</v>
      </c>
      <c r="J959" s="25"/>
      <c r="K959" s="115"/>
      <c r="L959" s="125" t="s">
        <v>21</v>
      </c>
      <c r="M959" s="47"/>
      <c r="N959" s="47"/>
    </row>
    <row r="960" s="4" customFormat="true" ht="24" hidden="false" customHeight="true" outlineLevel="0" collapsed="false">
      <c r="A960" s="47" t="n">
        <v>8</v>
      </c>
      <c r="B960" s="6" t="s">
        <v>3774</v>
      </c>
      <c r="C960" s="26" t="s">
        <v>3775</v>
      </c>
      <c r="D960" s="6" t="s">
        <v>3747</v>
      </c>
      <c r="E960" s="31" t="s">
        <v>17</v>
      </c>
      <c r="F960" s="7" t="s">
        <v>3776</v>
      </c>
      <c r="G960" s="12" t="s">
        <v>19</v>
      </c>
      <c r="H960" s="39" t="s">
        <v>3365</v>
      </c>
      <c r="I960" s="26" t="n">
        <v>13631537992</v>
      </c>
      <c r="J960" s="25"/>
      <c r="K960" s="15"/>
      <c r="L960" s="125" t="s">
        <v>21</v>
      </c>
      <c r="M960" s="17" t="s">
        <v>3777</v>
      </c>
      <c r="N960" s="8" t="s">
        <v>3778</v>
      </c>
    </row>
    <row r="961" s="4" customFormat="true" ht="24" hidden="false" customHeight="true" outlineLevel="0" collapsed="false">
      <c r="A961" s="47" t="n">
        <v>9</v>
      </c>
      <c r="B961" s="6" t="s">
        <v>3779</v>
      </c>
      <c r="C961" s="26" t="s">
        <v>3780</v>
      </c>
      <c r="D961" s="6" t="s">
        <v>3747</v>
      </c>
      <c r="E961" s="12" t="s">
        <v>3781</v>
      </c>
      <c r="F961" s="7" t="s">
        <v>3782</v>
      </c>
      <c r="G961" s="12" t="s">
        <v>1934</v>
      </c>
      <c r="H961" s="39" t="s">
        <v>3783</v>
      </c>
      <c r="I961" s="26" t="n">
        <v>15581521276</v>
      </c>
      <c r="J961" s="25" t="s">
        <v>1196</v>
      </c>
      <c r="K961" s="15"/>
      <c r="L961" s="125" t="s">
        <v>21</v>
      </c>
      <c r="M961" s="17"/>
      <c r="N961" s="17"/>
    </row>
    <row r="962" s="4" customFormat="true" ht="24" hidden="false" customHeight="true" outlineLevel="0" collapsed="false">
      <c r="A962" s="47" t="n">
        <v>10</v>
      </c>
      <c r="B962" s="6" t="s">
        <v>3784</v>
      </c>
      <c r="C962" s="26" t="s">
        <v>3785</v>
      </c>
      <c r="D962" s="6" t="s">
        <v>3747</v>
      </c>
      <c r="E962" s="12" t="s">
        <v>3781</v>
      </c>
      <c r="F962" s="7" t="s">
        <v>3786</v>
      </c>
      <c r="G962" s="12" t="s">
        <v>1934</v>
      </c>
      <c r="H962" s="39" t="s">
        <v>3783</v>
      </c>
      <c r="I962" s="26" t="n">
        <v>18582901425</v>
      </c>
      <c r="J962" s="25" t="s">
        <v>1196</v>
      </c>
      <c r="K962" s="15"/>
      <c r="L962" s="125" t="s">
        <v>21</v>
      </c>
      <c r="M962" s="17"/>
      <c r="N962" s="17"/>
    </row>
    <row r="963" s="18" customFormat="true" ht="29" hidden="false" customHeight="true" outlineLevel="0" collapsed="false">
      <c r="A963" s="26" t="n">
        <v>1</v>
      </c>
      <c r="B963" s="6" t="s">
        <v>3787</v>
      </c>
      <c r="C963" s="26" t="s">
        <v>3788</v>
      </c>
      <c r="D963" s="6" t="s">
        <v>3789</v>
      </c>
      <c r="E963" s="6" t="s">
        <v>17</v>
      </c>
      <c r="F963" s="7" t="s">
        <v>3790</v>
      </c>
      <c r="G963" s="31" t="s">
        <v>19</v>
      </c>
      <c r="H963" s="34" t="s">
        <v>3791</v>
      </c>
      <c r="I963" s="35" t="n">
        <v>13928819148</v>
      </c>
      <c r="J963" s="15"/>
      <c r="K963" s="15"/>
      <c r="L963" s="15" t="s">
        <v>21</v>
      </c>
      <c r="M963" s="17" t="s">
        <v>3792</v>
      </c>
      <c r="N963" s="8" t="s">
        <v>3793</v>
      </c>
    </row>
    <row r="964" customFormat="false" ht="29" hidden="false" customHeight="true" outlineLevel="0" collapsed="false">
      <c r="A964" s="26" t="n">
        <v>2</v>
      </c>
      <c r="B964" s="6" t="s">
        <v>3794</v>
      </c>
      <c r="C964" s="26" t="s">
        <v>3795</v>
      </c>
      <c r="D964" s="6" t="s">
        <v>3789</v>
      </c>
      <c r="E964" s="6" t="s">
        <v>17</v>
      </c>
      <c r="F964" s="7" t="s">
        <v>3796</v>
      </c>
      <c r="G964" s="31" t="s">
        <v>19</v>
      </c>
      <c r="H964" s="39" t="s">
        <v>666</v>
      </c>
      <c r="I964" s="26" t="n">
        <v>18923375433</v>
      </c>
      <c r="J964" s="15"/>
      <c r="K964" s="15"/>
      <c r="L964" s="15" t="s">
        <v>21</v>
      </c>
      <c r="M964" s="17"/>
      <c r="N964" s="17"/>
    </row>
    <row r="965" customFormat="false" ht="29" hidden="false" customHeight="true" outlineLevel="0" collapsed="false">
      <c r="A965" s="26" t="n">
        <v>3</v>
      </c>
      <c r="B965" s="6" t="s">
        <v>3797</v>
      </c>
      <c r="C965" s="26" t="s">
        <v>3798</v>
      </c>
      <c r="D965" s="6" t="s">
        <v>3789</v>
      </c>
      <c r="E965" s="6" t="s">
        <v>17</v>
      </c>
      <c r="F965" s="7" t="s">
        <v>3799</v>
      </c>
      <c r="G965" s="31" t="s">
        <v>19</v>
      </c>
      <c r="H965" s="39" t="s">
        <v>666</v>
      </c>
      <c r="I965" s="26" t="n">
        <v>18923375433</v>
      </c>
      <c r="J965" s="15"/>
      <c r="K965" s="15"/>
      <c r="L965" s="15" t="s">
        <v>21</v>
      </c>
      <c r="M965" s="17"/>
      <c r="N965" s="17"/>
    </row>
    <row r="966" customFormat="false" ht="29" hidden="false" customHeight="true" outlineLevel="0" collapsed="false">
      <c r="A966" s="26" t="n">
        <v>4</v>
      </c>
      <c r="B966" s="6" t="s">
        <v>3800</v>
      </c>
      <c r="C966" s="26" t="s">
        <v>3801</v>
      </c>
      <c r="D966" s="6" t="s">
        <v>3789</v>
      </c>
      <c r="E966" s="6" t="s">
        <v>17</v>
      </c>
      <c r="F966" s="7" t="s">
        <v>3802</v>
      </c>
      <c r="G966" s="31" t="s">
        <v>19</v>
      </c>
      <c r="H966" s="39" t="s">
        <v>3803</v>
      </c>
      <c r="I966" s="26" t="n">
        <v>18700352887</v>
      </c>
      <c r="J966" s="15"/>
      <c r="K966" s="15"/>
      <c r="L966" s="15" t="s">
        <v>21</v>
      </c>
      <c r="M966" s="17" t="s">
        <v>3804</v>
      </c>
      <c r="N966" s="17"/>
    </row>
    <row r="967" customFormat="false" ht="29" hidden="false" customHeight="true" outlineLevel="0" collapsed="false">
      <c r="A967" s="26" t="n">
        <v>5</v>
      </c>
      <c r="B967" s="6" t="s">
        <v>3805</v>
      </c>
      <c r="C967" s="26" t="s">
        <v>3806</v>
      </c>
      <c r="D967" s="6" t="s">
        <v>3789</v>
      </c>
      <c r="E967" s="6" t="s">
        <v>17</v>
      </c>
      <c r="F967" s="7" t="s">
        <v>3807</v>
      </c>
      <c r="G967" s="31" t="s">
        <v>19</v>
      </c>
      <c r="H967" s="39" t="s">
        <v>3803</v>
      </c>
      <c r="I967" s="26" t="n">
        <v>18996934900</v>
      </c>
      <c r="J967" s="15"/>
      <c r="K967" s="15"/>
      <c r="L967" s="15" t="s">
        <v>21</v>
      </c>
      <c r="M967" s="17"/>
      <c r="N967" s="17"/>
    </row>
    <row r="968" customFormat="false" ht="29" hidden="false" customHeight="true" outlineLevel="0" collapsed="false">
      <c r="A968" s="26" t="n">
        <v>6</v>
      </c>
      <c r="B968" s="6" t="s">
        <v>3808</v>
      </c>
      <c r="C968" s="26" t="s">
        <v>3809</v>
      </c>
      <c r="D968" s="6" t="s">
        <v>3789</v>
      </c>
      <c r="E968" s="6" t="s">
        <v>17</v>
      </c>
      <c r="F968" s="7" t="s">
        <v>3810</v>
      </c>
      <c r="G968" s="31" t="s">
        <v>19</v>
      </c>
      <c r="H968" s="39" t="s">
        <v>3803</v>
      </c>
      <c r="I968" s="26" t="n">
        <v>15856046733</v>
      </c>
      <c r="J968" s="15"/>
      <c r="K968" s="15"/>
      <c r="L968" s="15" t="s">
        <v>21</v>
      </c>
      <c r="M968" s="17"/>
      <c r="N968" s="17"/>
    </row>
    <row r="969" customFormat="false" ht="29" hidden="false" customHeight="true" outlineLevel="0" collapsed="false">
      <c r="A969" s="26" t="n">
        <v>7</v>
      </c>
      <c r="B969" s="6" t="s">
        <v>3811</v>
      </c>
      <c r="C969" s="26" t="s">
        <v>3812</v>
      </c>
      <c r="D969" s="6" t="s">
        <v>3789</v>
      </c>
      <c r="E969" s="6" t="s">
        <v>17</v>
      </c>
      <c r="F969" s="7" t="s">
        <v>3813</v>
      </c>
      <c r="G969" s="31" t="s">
        <v>19</v>
      </c>
      <c r="H969" s="39" t="s">
        <v>3814</v>
      </c>
      <c r="I969" s="26" t="n">
        <v>13543878849</v>
      </c>
      <c r="J969" s="15"/>
      <c r="K969" s="15"/>
      <c r="L969" s="15" t="s">
        <v>21</v>
      </c>
      <c r="M969" s="17" t="s">
        <v>3815</v>
      </c>
      <c r="N969" s="17"/>
    </row>
    <row r="970" customFormat="false" ht="29" hidden="false" customHeight="true" outlineLevel="0" collapsed="false">
      <c r="A970" s="26" t="n">
        <v>8</v>
      </c>
      <c r="B970" s="6" t="s">
        <v>3816</v>
      </c>
      <c r="C970" s="26" t="s">
        <v>3817</v>
      </c>
      <c r="D970" s="6" t="s">
        <v>3789</v>
      </c>
      <c r="E970" s="6" t="s">
        <v>17</v>
      </c>
      <c r="F970" s="7" t="s">
        <v>3818</v>
      </c>
      <c r="G970" s="31" t="s">
        <v>19</v>
      </c>
      <c r="H970" s="39" t="s">
        <v>3814</v>
      </c>
      <c r="I970" s="26" t="n">
        <v>13169633112</v>
      </c>
      <c r="J970" s="15"/>
      <c r="K970" s="15"/>
      <c r="L970" s="15" t="s">
        <v>21</v>
      </c>
      <c r="M970" s="17"/>
      <c r="N970" s="17"/>
    </row>
    <row r="971" customFormat="false" ht="29" hidden="false" customHeight="true" outlineLevel="0" collapsed="false">
      <c r="A971" s="26" t="n">
        <v>1</v>
      </c>
      <c r="B971" s="6" t="s">
        <v>3819</v>
      </c>
      <c r="C971" s="26" t="s">
        <v>3820</v>
      </c>
      <c r="D971" s="6" t="s">
        <v>3821</v>
      </c>
      <c r="E971" s="6" t="s">
        <v>17</v>
      </c>
      <c r="F971" s="7" t="s">
        <v>3822</v>
      </c>
      <c r="G971" s="31" t="s">
        <v>19</v>
      </c>
      <c r="H971" s="39" t="s">
        <v>3823</v>
      </c>
      <c r="I971" s="26" t="n">
        <v>15622150151</v>
      </c>
      <c r="J971" s="25" t="s">
        <v>21</v>
      </c>
      <c r="K971" s="15"/>
      <c r="L971" s="15" t="s">
        <v>21</v>
      </c>
      <c r="M971" s="17" t="s">
        <v>3824</v>
      </c>
      <c r="N971" s="8" t="s">
        <v>3825</v>
      </c>
    </row>
    <row r="972" customFormat="false" ht="29" hidden="false" customHeight="true" outlineLevel="0" collapsed="false">
      <c r="A972" s="26" t="n">
        <v>2</v>
      </c>
      <c r="B972" s="6" t="s">
        <v>3826</v>
      </c>
      <c r="C972" s="26" t="s">
        <v>3827</v>
      </c>
      <c r="D972" s="6" t="s">
        <v>3821</v>
      </c>
      <c r="E972" s="6" t="s">
        <v>17</v>
      </c>
      <c r="F972" s="7" t="s">
        <v>3828</v>
      </c>
      <c r="G972" s="31" t="s">
        <v>19</v>
      </c>
      <c r="H972" s="39" t="s">
        <v>3829</v>
      </c>
      <c r="I972" s="26" t="n">
        <v>13411682885</v>
      </c>
      <c r="J972" s="25" t="s">
        <v>21</v>
      </c>
      <c r="K972" s="15"/>
      <c r="L972" s="15" t="s">
        <v>21</v>
      </c>
      <c r="M972" s="17"/>
      <c r="N972" s="17"/>
    </row>
    <row r="973" customFormat="false" ht="29" hidden="false" customHeight="true" outlineLevel="0" collapsed="false">
      <c r="A973" s="26" t="n">
        <v>3</v>
      </c>
      <c r="B973" s="6" t="s">
        <v>3830</v>
      </c>
      <c r="C973" s="26" t="s">
        <v>3831</v>
      </c>
      <c r="D973" s="6" t="s">
        <v>3821</v>
      </c>
      <c r="E973" s="6" t="s">
        <v>17</v>
      </c>
      <c r="F973" s="7" t="s">
        <v>3832</v>
      </c>
      <c r="G973" s="31" t="s">
        <v>19</v>
      </c>
      <c r="H973" s="39" t="s">
        <v>3833</v>
      </c>
      <c r="I973" s="26" t="n">
        <v>15622150151</v>
      </c>
      <c r="J973" s="25" t="s">
        <v>21</v>
      </c>
      <c r="K973" s="15"/>
      <c r="L973" s="15" t="s">
        <v>21</v>
      </c>
      <c r="M973" s="17"/>
      <c r="N973" s="17"/>
    </row>
    <row r="974" customFormat="false" ht="29" hidden="false" customHeight="true" outlineLevel="0" collapsed="false">
      <c r="A974" s="26" t="n">
        <v>4</v>
      </c>
      <c r="B974" s="6" t="s">
        <v>3834</v>
      </c>
      <c r="C974" s="26" t="s">
        <v>3835</v>
      </c>
      <c r="D974" s="6" t="s">
        <v>3821</v>
      </c>
      <c r="E974" s="6" t="s">
        <v>17</v>
      </c>
      <c r="F974" s="7" t="s">
        <v>3836</v>
      </c>
      <c r="G974" s="31" t="s">
        <v>19</v>
      </c>
      <c r="H974" s="39" t="s">
        <v>3837</v>
      </c>
      <c r="I974" s="26" t="n">
        <v>13924956763</v>
      </c>
      <c r="J974" s="15"/>
      <c r="K974" s="15"/>
      <c r="L974" s="15" t="s">
        <v>21</v>
      </c>
      <c r="M974" s="15" t="s">
        <v>3838</v>
      </c>
      <c r="N974" s="8" t="s">
        <v>3839</v>
      </c>
    </row>
    <row r="975" customFormat="false" ht="29" hidden="false" customHeight="true" outlineLevel="0" collapsed="false">
      <c r="A975" s="26" t="n">
        <v>5</v>
      </c>
      <c r="B975" s="6" t="s">
        <v>3840</v>
      </c>
      <c r="C975" s="26" t="s">
        <v>3841</v>
      </c>
      <c r="D975" s="6" t="s">
        <v>3821</v>
      </c>
      <c r="E975" s="6" t="s">
        <v>17</v>
      </c>
      <c r="F975" s="7" t="s">
        <v>3842</v>
      </c>
      <c r="G975" s="31" t="s">
        <v>19</v>
      </c>
      <c r="H975" s="39" t="s">
        <v>3837</v>
      </c>
      <c r="I975" s="26" t="n">
        <v>13924956763</v>
      </c>
      <c r="J975" s="15"/>
      <c r="K975" s="15"/>
      <c r="L975" s="15" t="s">
        <v>21</v>
      </c>
      <c r="M975" s="15"/>
      <c r="N975" s="15"/>
    </row>
    <row r="976" customFormat="false" ht="29" hidden="false" customHeight="true" outlineLevel="0" collapsed="false">
      <c r="A976" s="26" t="n">
        <v>6</v>
      </c>
      <c r="B976" s="6" t="s">
        <v>3843</v>
      </c>
      <c r="C976" s="26" t="s">
        <v>3844</v>
      </c>
      <c r="D976" s="6" t="s">
        <v>3821</v>
      </c>
      <c r="E976" s="6" t="s">
        <v>17</v>
      </c>
      <c r="F976" s="7" t="s">
        <v>3845</v>
      </c>
      <c r="G976" s="31" t="s">
        <v>19</v>
      </c>
      <c r="H976" s="39" t="s">
        <v>3846</v>
      </c>
      <c r="I976" s="26" t="n">
        <v>13924956763</v>
      </c>
      <c r="J976" s="25"/>
      <c r="K976" s="15"/>
      <c r="L976" s="15" t="s">
        <v>21</v>
      </c>
      <c r="M976" s="15"/>
      <c r="N976" s="15"/>
    </row>
    <row r="977" customFormat="false" ht="29" hidden="false" customHeight="true" outlineLevel="0" collapsed="false">
      <c r="A977" s="26" t="n">
        <v>7</v>
      </c>
      <c r="B977" s="6" t="s">
        <v>3847</v>
      </c>
      <c r="C977" s="26" t="s">
        <v>3848</v>
      </c>
      <c r="D977" s="6" t="s">
        <v>3821</v>
      </c>
      <c r="E977" s="6" t="s">
        <v>17</v>
      </c>
      <c r="F977" s="7" t="s">
        <v>3849</v>
      </c>
      <c r="G977" s="31" t="s">
        <v>19</v>
      </c>
      <c r="H977" s="39" t="s">
        <v>3850</v>
      </c>
      <c r="I977" s="26" t="n">
        <v>13924956763</v>
      </c>
      <c r="J977" s="15"/>
      <c r="K977" s="15"/>
      <c r="L977" s="15" t="s">
        <v>21</v>
      </c>
      <c r="M977" s="15"/>
      <c r="N977" s="15"/>
    </row>
    <row r="978" customFormat="false" ht="29" hidden="false" customHeight="true" outlineLevel="0" collapsed="false">
      <c r="A978" s="26" t="n">
        <v>8</v>
      </c>
      <c r="B978" s="6" t="s">
        <v>3851</v>
      </c>
      <c r="C978" s="26" t="s">
        <v>3852</v>
      </c>
      <c r="D978" s="6" t="s">
        <v>3821</v>
      </c>
      <c r="E978" s="6" t="s">
        <v>17</v>
      </c>
      <c r="F978" s="7" t="s">
        <v>3853</v>
      </c>
      <c r="G978" s="31" t="s">
        <v>19</v>
      </c>
      <c r="H978" s="39" t="s">
        <v>3854</v>
      </c>
      <c r="I978" s="26" t="n">
        <v>13924956763</v>
      </c>
      <c r="J978" s="15"/>
      <c r="K978" s="15"/>
      <c r="L978" s="15" t="s">
        <v>21</v>
      </c>
      <c r="M978" s="15"/>
      <c r="N978" s="15"/>
    </row>
    <row r="979" customFormat="false" ht="29" hidden="false" customHeight="true" outlineLevel="0" collapsed="false">
      <c r="A979" s="26" t="n">
        <v>9</v>
      </c>
      <c r="B979" s="6" t="s">
        <v>3855</v>
      </c>
      <c r="C979" s="26" t="s">
        <v>3856</v>
      </c>
      <c r="D979" s="6" t="s">
        <v>3821</v>
      </c>
      <c r="E979" s="6" t="s">
        <v>17</v>
      </c>
      <c r="F979" s="7" t="s">
        <v>3857</v>
      </c>
      <c r="G979" s="31" t="s">
        <v>19</v>
      </c>
      <c r="H979" s="39" t="s">
        <v>3829</v>
      </c>
      <c r="I979" s="26" t="n">
        <v>15017323828</v>
      </c>
      <c r="J979" s="25"/>
      <c r="K979" s="15"/>
      <c r="L979" s="15" t="s">
        <v>21</v>
      </c>
      <c r="M979" s="17" t="s">
        <v>3858</v>
      </c>
      <c r="N979" s="8" t="s">
        <v>3859</v>
      </c>
    </row>
    <row r="980" customFormat="false" ht="29" hidden="false" customHeight="true" outlineLevel="0" collapsed="false">
      <c r="A980" s="26" t="n">
        <v>10</v>
      </c>
      <c r="B980" s="6" t="s">
        <v>3860</v>
      </c>
      <c r="C980" s="26" t="s">
        <v>3861</v>
      </c>
      <c r="D980" s="6" t="s">
        <v>3821</v>
      </c>
      <c r="E980" s="6" t="s">
        <v>17</v>
      </c>
      <c r="F980" s="7" t="s">
        <v>3862</v>
      </c>
      <c r="G980" s="31" t="s">
        <v>19</v>
      </c>
      <c r="H980" s="39" t="s">
        <v>3829</v>
      </c>
      <c r="I980" s="26" t="n">
        <v>13824778798</v>
      </c>
      <c r="J980" s="25"/>
      <c r="K980" s="15"/>
      <c r="L980" s="15" t="s">
        <v>21</v>
      </c>
      <c r="M980" s="17"/>
      <c r="N980" s="17"/>
    </row>
    <row r="981" customFormat="false" ht="29" hidden="false" customHeight="true" outlineLevel="0" collapsed="false">
      <c r="A981" s="26" t="n">
        <v>11</v>
      </c>
      <c r="B981" s="6" t="s">
        <v>3863</v>
      </c>
      <c r="C981" s="26" t="s">
        <v>3864</v>
      </c>
      <c r="D981" s="6" t="s">
        <v>3821</v>
      </c>
      <c r="E981" s="6" t="s">
        <v>17</v>
      </c>
      <c r="F981" s="7" t="s">
        <v>3865</v>
      </c>
      <c r="G981" s="31" t="s">
        <v>19</v>
      </c>
      <c r="H981" s="39" t="s">
        <v>3829</v>
      </c>
      <c r="I981" s="26" t="n">
        <v>13416095954</v>
      </c>
      <c r="J981" s="25"/>
      <c r="K981" s="15"/>
      <c r="L981" s="15" t="s">
        <v>21</v>
      </c>
      <c r="M981" s="17"/>
      <c r="N981" s="17"/>
    </row>
    <row r="982" customFormat="false" ht="29" hidden="false" customHeight="true" outlineLevel="0" collapsed="false">
      <c r="A982" s="26" t="n">
        <v>12</v>
      </c>
      <c r="B982" s="6" t="s">
        <v>3866</v>
      </c>
      <c r="C982" s="26" t="s">
        <v>3867</v>
      </c>
      <c r="D982" s="6" t="s">
        <v>3821</v>
      </c>
      <c r="E982" s="6" t="s">
        <v>17</v>
      </c>
      <c r="F982" s="7" t="s">
        <v>3868</v>
      </c>
      <c r="G982" s="31" t="s">
        <v>19</v>
      </c>
      <c r="H982" s="39" t="s">
        <v>3869</v>
      </c>
      <c r="I982" s="26" t="n">
        <v>15919121994</v>
      </c>
      <c r="J982" s="25" t="s">
        <v>21</v>
      </c>
      <c r="K982" s="15"/>
      <c r="L982" s="15" t="s">
        <v>21</v>
      </c>
      <c r="M982" s="15" t="s">
        <v>3870</v>
      </c>
      <c r="N982" s="8" t="s">
        <v>3825</v>
      </c>
    </row>
    <row r="983" customFormat="false" ht="29" hidden="false" customHeight="true" outlineLevel="0" collapsed="false">
      <c r="A983" s="26" t="n">
        <v>13</v>
      </c>
      <c r="B983" s="6" t="s">
        <v>3871</v>
      </c>
      <c r="C983" s="26" t="s">
        <v>3872</v>
      </c>
      <c r="D983" s="6" t="s">
        <v>3821</v>
      </c>
      <c r="E983" s="6" t="s">
        <v>17</v>
      </c>
      <c r="F983" s="7" t="s">
        <v>3873</v>
      </c>
      <c r="G983" s="31" t="s">
        <v>19</v>
      </c>
      <c r="H983" s="39" t="s">
        <v>1972</v>
      </c>
      <c r="I983" s="26" t="n">
        <v>15919121994</v>
      </c>
      <c r="J983" s="25" t="s">
        <v>21</v>
      </c>
      <c r="K983" s="15"/>
      <c r="L983" s="15" t="s">
        <v>21</v>
      </c>
      <c r="M983" s="15"/>
      <c r="N983" s="15"/>
    </row>
    <row r="984" customFormat="false" ht="29" hidden="false" customHeight="true" outlineLevel="0" collapsed="false">
      <c r="A984" s="26" t="n">
        <v>14</v>
      </c>
      <c r="B984" s="6" t="s">
        <v>3874</v>
      </c>
      <c r="C984" s="26" t="s">
        <v>3875</v>
      </c>
      <c r="D984" s="6" t="s">
        <v>3821</v>
      </c>
      <c r="E984" s="6" t="s">
        <v>17</v>
      </c>
      <c r="F984" s="7" t="s">
        <v>3876</v>
      </c>
      <c r="G984" s="31" t="s">
        <v>19</v>
      </c>
      <c r="H984" s="39" t="s">
        <v>1972</v>
      </c>
      <c r="I984" s="26" t="n">
        <v>15919121994</v>
      </c>
      <c r="J984" s="25" t="s">
        <v>21</v>
      </c>
      <c r="K984" s="15"/>
      <c r="L984" s="15" t="s">
        <v>21</v>
      </c>
      <c r="M984" s="15"/>
      <c r="N984" s="15"/>
    </row>
    <row r="985" customFormat="false" ht="29" hidden="false" customHeight="true" outlineLevel="0" collapsed="false">
      <c r="A985" s="26" t="n">
        <v>15</v>
      </c>
      <c r="B985" s="6" t="s">
        <v>3877</v>
      </c>
      <c r="C985" s="26" t="s">
        <v>3878</v>
      </c>
      <c r="D985" s="6" t="s">
        <v>3821</v>
      </c>
      <c r="E985" s="6" t="s">
        <v>17</v>
      </c>
      <c r="F985" s="7" t="s">
        <v>3879</v>
      </c>
      <c r="G985" s="31" t="s">
        <v>19</v>
      </c>
      <c r="H985" s="39" t="s">
        <v>1046</v>
      </c>
      <c r="I985" s="26" t="n">
        <v>15919121994</v>
      </c>
      <c r="J985" s="25" t="s">
        <v>21</v>
      </c>
      <c r="K985" s="15"/>
      <c r="L985" s="15" t="s">
        <v>21</v>
      </c>
      <c r="M985" s="15"/>
      <c r="N985" s="15"/>
    </row>
    <row r="986" customFormat="false" ht="29" hidden="false" customHeight="true" outlineLevel="0" collapsed="false">
      <c r="A986" s="26" t="n">
        <v>16</v>
      </c>
      <c r="B986" s="6" t="s">
        <v>3880</v>
      </c>
      <c r="C986" s="26" t="s">
        <v>3881</v>
      </c>
      <c r="D986" s="6" t="s">
        <v>3821</v>
      </c>
      <c r="E986" s="6" t="s">
        <v>17</v>
      </c>
      <c r="F986" s="7" t="s">
        <v>3882</v>
      </c>
      <c r="G986" s="31" t="s">
        <v>19</v>
      </c>
      <c r="H986" s="39" t="s">
        <v>3883</v>
      </c>
      <c r="I986" s="26" t="n">
        <v>15919121994</v>
      </c>
      <c r="J986" s="25"/>
      <c r="K986" s="15"/>
      <c r="L986" s="15" t="s">
        <v>21</v>
      </c>
      <c r="M986" s="15"/>
      <c r="N986" s="15"/>
    </row>
    <row r="987" customFormat="false" ht="29" hidden="false" customHeight="true" outlineLevel="0" collapsed="false">
      <c r="A987" s="26" t="n">
        <v>17</v>
      </c>
      <c r="B987" s="6" t="s">
        <v>3884</v>
      </c>
      <c r="C987" s="26" t="s">
        <v>3885</v>
      </c>
      <c r="D987" s="6" t="s">
        <v>3821</v>
      </c>
      <c r="E987" s="6" t="s">
        <v>17</v>
      </c>
      <c r="F987" s="7" t="s">
        <v>3886</v>
      </c>
      <c r="G987" s="31" t="s">
        <v>19</v>
      </c>
      <c r="H987" s="39" t="s">
        <v>3850</v>
      </c>
      <c r="I987" s="26"/>
      <c r="J987" s="25"/>
      <c r="K987" s="15"/>
      <c r="L987" s="15" t="s">
        <v>21</v>
      </c>
      <c r="M987" s="17" t="s">
        <v>69</v>
      </c>
      <c r="N987" s="8" t="s">
        <v>3887</v>
      </c>
    </row>
    <row r="988" customFormat="false" ht="29" hidden="false" customHeight="true" outlineLevel="0" collapsed="false">
      <c r="A988" s="26" t="n">
        <v>18</v>
      </c>
      <c r="B988" s="6" t="s">
        <v>3888</v>
      </c>
      <c r="C988" s="26" t="s">
        <v>3889</v>
      </c>
      <c r="D988" s="6" t="s">
        <v>3821</v>
      </c>
      <c r="E988" s="6" t="s">
        <v>17</v>
      </c>
      <c r="F988" s="7" t="s">
        <v>3890</v>
      </c>
      <c r="G988" s="31" t="s">
        <v>19</v>
      </c>
      <c r="H988" s="39" t="s">
        <v>3850</v>
      </c>
      <c r="I988" s="26"/>
      <c r="J988" s="25"/>
      <c r="K988" s="15"/>
      <c r="L988" s="15" t="s">
        <v>21</v>
      </c>
      <c r="M988" s="17"/>
      <c r="N988" s="17"/>
    </row>
    <row r="989" customFormat="false" ht="29" hidden="false" customHeight="true" outlineLevel="0" collapsed="false">
      <c r="A989" s="26" t="n">
        <v>19</v>
      </c>
      <c r="B989" s="6" t="s">
        <v>3891</v>
      </c>
      <c r="C989" s="26" t="s">
        <v>3892</v>
      </c>
      <c r="D989" s="6" t="s">
        <v>3821</v>
      </c>
      <c r="E989" s="6" t="s">
        <v>17</v>
      </c>
      <c r="F989" s="7" t="s">
        <v>3893</v>
      </c>
      <c r="G989" s="31" t="s">
        <v>19</v>
      </c>
      <c r="H989" s="39" t="s">
        <v>3850</v>
      </c>
      <c r="I989" s="26"/>
      <c r="J989" s="25"/>
      <c r="K989" s="15"/>
      <c r="L989" s="15" t="s">
        <v>21</v>
      </c>
      <c r="M989" s="17"/>
      <c r="N989" s="17"/>
    </row>
    <row r="990" s="4" customFormat="true" ht="29" hidden="false" customHeight="true" outlineLevel="0" collapsed="false">
      <c r="A990" s="26" t="n">
        <v>20</v>
      </c>
      <c r="B990" s="6" t="s">
        <v>3894</v>
      </c>
      <c r="C990" s="26" t="s">
        <v>3895</v>
      </c>
      <c r="D990" s="6" t="s">
        <v>3821</v>
      </c>
      <c r="E990" s="6" t="s">
        <v>17</v>
      </c>
      <c r="F990" s="7" t="s">
        <v>3896</v>
      </c>
      <c r="G990" s="31" t="s">
        <v>19</v>
      </c>
      <c r="H990" s="39" t="s">
        <v>3829</v>
      </c>
      <c r="I990" s="26" t="n">
        <v>13594912654</v>
      </c>
      <c r="J990" s="25"/>
      <c r="K990" s="15"/>
      <c r="L990" s="15" t="s">
        <v>21</v>
      </c>
      <c r="M990" s="17"/>
      <c r="N990" s="8" t="s">
        <v>3897</v>
      </c>
    </row>
    <row r="991" s="4" customFormat="true" ht="29" hidden="false" customHeight="true" outlineLevel="0" collapsed="false">
      <c r="A991" s="26" t="n">
        <v>21</v>
      </c>
      <c r="B991" s="6" t="s">
        <v>3898</v>
      </c>
      <c r="C991" s="26" t="s">
        <v>3899</v>
      </c>
      <c r="D991" s="6" t="s">
        <v>3821</v>
      </c>
      <c r="E991" s="6" t="s">
        <v>17</v>
      </c>
      <c r="F991" s="7" t="s">
        <v>3900</v>
      </c>
      <c r="G991" s="31" t="s">
        <v>19</v>
      </c>
      <c r="H991" s="39" t="s">
        <v>3901</v>
      </c>
      <c r="I991" s="26" t="n">
        <v>13924956763</v>
      </c>
      <c r="J991" s="25"/>
      <c r="K991" s="15"/>
      <c r="L991" s="15" t="s">
        <v>21</v>
      </c>
      <c r="M991" s="15" t="s">
        <v>3902</v>
      </c>
      <c r="N991" s="8"/>
    </row>
    <row r="992" s="4" customFormat="true" ht="29" hidden="false" customHeight="true" outlineLevel="0" collapsed="false">
      <c r="A992" s="26" t="n">
        <v>22</v>
      </c>
      <c r="B992" s="6" t="s">
        <v>3903</v>
      </c>
      <c r="C992" s="26" t="s">
        <v>3904</v>
      </c>
      <c r="D992" s="6" t="s">
        <v>3821</v>
      </c>
      <c r="E992" s="6" t="s">
        <v>17</v>
      </c>
      <c r="F992" s="7" t="s">
        <v>3905</v>
      </c>
      <c r="G992" s="31" t="s">
        <v>19</v>
      </c>
      <c r="H992" s="39" t="s">
        <v>3901</v>
      </c>
      <c r="I992" s="26" t="n">
        <v>13924956763</v>
      </c>
      <c r="J992" s="25"/>
      <c r="K992" s="15"/>
      <c r="L992" s="15" t="s">
        <v>21</v>
      </c>
      <c r="M992" s="15"/>
      <c r="N992" s="15"/>
    </row>
    <row r="993" s="4" customFormat="true" ht="29" hidden="false" customHeight="true" outlineLevel="0" collapsed="false">
      <c r="A993" s="26" t="n">
        <v>23</v>
      </c>
      <c r="B993" s="6" t="s">
        <v>3906</v>
      </c>
      <c r="C993" s="26" t="s">
        <v>3907</v>
      </c>
      <c r="D993" s="6" t="s">
        <v>3821</v>
      </c>
      <c r="E993" s="6" t="s">
        <v>17</v>
      </c>
      <c r="F993" s="7" t="s">
        <v>3908</v>
      </c>
      <c r="G993" s="31" t="s">
        <v>19</v>
      </c>
      <c r="H993" s="39" t="s">
        <v>3909</v>
      </c>
      <c r="I993" s="26" t="n">
        <v>13924956763</v>
      </c>
      <c r="J993" s="25"/>
      <c r="K993" s="15"/>
      <c r="L993" s="15" t="s">
        <v>21</v>
      </c>
      <c r="M993" s="15"/>
      <c r="N993" s="15"/>
    </row>
    <row r="994" s="4" customFormat="true" ht="29" hidden="false" customHeight="true" outlineLevel="0" collapsed="false">
      <c r="A994" s="26" t="n">
        <v>24</v>
      </c>
      <c r="B994" s="6" t="s">
        <v>3910</v>
      </c>
      <c r="C994" s="26" t="s">
        <v>3911</v>
      </c>
      <c r="D994" s="6" t="s">
        <v>3821</v>
      </c>
      <c r="E994" s="6" t="s">
        <v>17</v>
      </c>
      <c r="F994" s="7" t="s">
        <v>3912</v>
      </c>
      <c r="G994" s="31" t="s">
        <v>19</v>
      </c>
      <c r="H994" s="39" t="s">
        <v>3913</v>
      </c>
      <c r="I994" s="26" t="n">
        <v>13922491156</v>
      </c>
      <c r="J994" s="25"/>
      <c r="K994" s="15"/>
      <c r="L994" s="15" t="s">
        <v>21</v>
      </c>
      <c r="M994" s="15"/>
      <c r="N994" s="15"/>
    </row>
    <row r="995" s="4" customFormat="true" ht="29" hidden="false" customHeight="true" outlineLevel="0" collapsed="false">
      <c r="A995" s="26" t="n">
        <v>25</v>
      </c>
      <c r="B995" s="6" t="s">
        <v>3914</v>
      </c>
      <c r="C995" s="26" t="s">
        <v>3915</v>
      </c>
      <c r="D995" s="6" t="s">
        <v>3821</v>
      </c>
      <c r="E995" s="6" t="s">
        <v>17</v>
      </c>
      <c r="F995" s="7" t="s">
        <v>3916</v>
      </c>
      <c r="G995" s="31" t="s">
        <v>19</v>
      </c>
      <c r="H995" s="39" t="s">
        <v>3913</v>
      </c>
      <c r="I995" s="26" t="n">
        <v>15015988670</v>
      </c>
      <c r="J995" s="25"/>
      <c r="K995" s="15"/>
      <c r="L995" s="15" t="s">
        <v>21</v>
      </c>
      <c r="M995" s="15"/>
      <c r="N995" s="15"/>
    </row>
    <row r="996" s="4" customFormat="true" ht="29" hidden="false" customHeight="true" outlineLevel="0" collapsed="false">
      <c r="A996" s="26" t="n">
        <v>26</v>
      </c>
      <c r="B996" s="6" t="s">
        <v>3917</v>
      </c>
      <c r="C996" s="26" t="s">
        <v>3918</v>
      </c>
      <c r="D996" s="6" t="s">
        <v>3821</v>
      </c>
      <c r="E996" s="6" t="s">
        <v>17</v>
      </c>
      <c r="F996" s="7" t="s">
        <v>3919</v>
      </c>
      <c r="G996" s="31" t="s">
        <v>19</v>
      </c>
      <c r="H996" s="39" t="s">
        <v>3913</v>
      </c>
      <c r="I996" s="26" t="n">
        <v>17308232089</v>
      </c>
      <c r="J996" s="25"/>
      <c r="K996" s="15"/>
      <c r="L996" s="15" t="s">
        <v>21</v>
      </c>
      <c r="M996" s="15"/>
      <c r="N996" s="15"/>
    </row>
    <row r="997" s="4" customFormat="true" ht="29" hidden="false" customHeight="true" outlineLevel="0" collapsed="false">
      <c r="A997" s="26" t="n">
        <v>27</v>
      </c>
      <c r="B997" s="6" t="s">
        <v>3920</v>
      </c>
      <c r="C997" s="26" t="s">
        <v>3921</v>
      </c>
      <c r="D997" s="6" t="s">
        <v>3821</v>
      </c>
      <c r="E997" s="6" t="s">
        <v>17</v>
      </c>
      <c r="F997" s="7" t="s">
        <v>3922</v>
      </c>
      <c r="G997" s="31" t="s">
        <v>19</v>
      </c>
      <c r="H997" s="39" t="s">
        <v>3913</v>
      </c>
      <c r="I997" s="26" t="n">
        <v>13924956763</v>
      </c>
      <c r="J997" s="25"/>
      <c r="K997" s="15"/>
      <c r="L997" s="15" t="s">
        <v>21</v>
      </c>
      <c r="M997" s="15"/>
      <c r="N997" s="15"/>
    </row>
    <row r="998" s="4" customFormat="true" ht="29" hidden="false" customHeight="true" outlineLevel="0" collapsed="false">
      <c r="A998" s="26" t="n">
        <v>28</v>
      </c>
      <c r="B998" s="6" t="s">
        <v>3923</v>
      </c>
      <c r="C998" s="26" t="s">
        <v>3924</v>
      </c>
      <c r="D998" s="6" t="s">
        <v>3821</v>
      </c>
      <c r="E998" s="6" t="s">
        <v>17</v>
      </c>
      <c r="F998" s="7" t="s">
        <v>3925</v>
      </c>
      <c r="G998" s="31" t="s">
        <v>19</v>
      </c>
      <c r="H998" s="39" t="s">
        <v>3926</v>
      </c>
      <c r="I998" s="26"/>
      <c r="J998" s="25"/>
      <c r="K998" s="15"/>
      <c r="L998" s="15" t="s">
        <v>21</v>
      </c>
      <c r="M998" s="15" t="s">
        <v>3927</v>
      </c>
      <c r="N998" s="8" t="s">
        <v>3928</v>
      </c>
    </row>
    <row r="999" s="4" customFormat="true" ht="29" hidden="false" customHeight="true" outlineLevel="0" collapsed="false">
      <c r="A999" s="26" t="n">
        <v>29</v>
      </c>
      <c r="B999" s="6" t="s">
        <v>3929</v>
      </c>
      <c r="C999" s="26" t="s">
        <v>3930</v>
      </c>
      <c r="D999" s="6" t="s">
        <v>3821</v>
      </c>
      <c r="E999" s="6" t="s">
        <v>17</v>
      </c>
      <c r="F999" s="7" t="s">
        <v>3931</v>
      </c>
      <c r="G999" s="31" t="s">
        <v>19</v>
      </c>
      <c r="H999" s="39" t="s">
        <v>3926</v>
      </c>
      <c r="I999" s="26"/>
      <c r="J999" s="25"/>
      <c r="K999" s="15"/>
      <c r="L999" s="15" t="s">
        <v>21</v>
      </c>
      <c r="M999" s="15"/>
      <c r="N999" s="15"/>
    </row>
    <row r="1000" s="4" customFormat="true" ht="29" hidden="false" customHeight="true" outlineLevel="0" collapsed="false">
      <c r="A1000" s="26" t="n">
        <v>30</v>
      </c>
      <c r="B1000" s="6" t="s">
        <v>3932</v>
      </c>
      <c r="C1000" s="26" t="s">
        <v>3933</v>
      </c>
      <c r="D1000" s="6" t="s">
        <v>3821</v>
      </c>
      <c r="E1000" s="6" t="s">
        <v>17</v>
      </c>
      <c r="F1000" s="7" t="s">
        <v>3934</v>
      </c>
      <c r="G1000" s="31" t="s">
        <v>19</v>
      </c>
      <c r="H1000" s="39" t="s">
        <v>3926</v>
      </c>
      <c r="I1000" s="26"/>
      <c r="J1000" s="25"/>
      <c r="K1000" s="15"/>
      <c r="L1000" s="15" t="s">
        <v>21</v>
      </c>
      <c r="M1000" s="15"/>
      <c r="N1000" s="15"/>
    </row>
    <row r="1001" s="4" customFormat="true" ht="29" hidden="false" customHeight="true" outlineLevel="0" collapsed="false">
      <c r="A1001" s="26" t="n">
        <v>31</v>
      </c>
      <c r="B1001" s="6" t="s">
        <v>3935</v>
      </c>
      <c r="C1001" s="26" t="s">
        <v>3936</v>
      </c>
      <c r="D1001" s="6" t="s">
        <v>3821</v>
      </c>
      <c r="E1001" s="6" t="s">
        <v>17</v>
      </c>
      <c r="F1001" s="7" t="s">
        <v>3937</v>
      </c>
      <c r="G1001" s="31" t="s">
        <v>19</v>
      </c>
      <c r="H1001" s="39" t="s">
        <v>3926</v>
      </c>
      <c r="I1001" s="26"/>
      <c r="J1001" s="25"/>
      <c r="K1001" s="15"/>
      <c r="L1001" s="15" t="s">
        <v>21</v>
      </c>
      <c r="M1001" s="15"/>
      <c r="N1001" s="15"/>
    </row>
    <row r="1002" s="4" customFormat="true" ht="29" hidden="false" customHeight="true" outlineLevel="0" collapsed="false">
      <c r="A1002" s="26" t="n">
        <v>32</v>
      </c>
      <c r="B1002" s="6" t="s">
        <v>3938</v>
      </c>
      <c r="C1002" s="26" t="s">
        <v>3939</v>
      </c>
      <c r="D1002" s="6" t="s">
        <v>3821</v>
      </c>
      <c r="E1002" s="6" t="s">
        <v>17</v>
      </c>
      <c r="F1002" s="7" t="s">
        <v>3940</v>
      </c>
      <c r="G1002" s="31" t="s">
        <v>19</v>
      </c>
      <c r="H1002" s="39" t="s">
        <v>3926</v>
      </c>
      <c r="I1002" s="26"/>
      <c r="J1002" s="25"/>
      <c r="K1002" s="15"/>
      <c r="L1002" s="15" t="s">
        <v>21</v>
      </c>
      <c r="M1002" s="15"/>
      <c r="N1002" s="15"/>
    </row>
    <row r="1003" s="4" customFormat="true" ht="29" hidden="false" customHeight="true" outlineLevel="0" collapsed="false">
      <c r="A1003" s="26" t="n">
        <v>33</v>
      </c>
      <c r="B1003" s="6" t="s">
        <v>3941</v>
      </c>
      <c r="C1003" s="26" t="s">
        <v>3942</v>
      </c>
      <c r="D1003" s="6" t="s">
        <v>3821</v>
      </c>
      <c r="E1003" s="6" t="s">
        <v>17</v>
      </c>
      <c r="F1003" s="7" t="s">
        <v>3943</v>
      </c>
      <c r="G1003" s="31" t="s">
        <v>19</v>
      </c>
      <c r="H1003" s="39" t="s">
        <v>3926</v>
      </c>
      <c r="I1003" s="26"/>
      <c r="J1003" s="25"/>
      <c r="K1003" s="15"/>
      <c r="L1003" s="15" t="s">
        <v>21</v>
      </c>
      <c r="M1003" s="15"/>
      <c r="N1003" s="15"/>
    </row>
    <row r="1004" s="4" customFormat="true" ht="29" hidden="false" customHeight="true" outlineLevel="0" collapsed="false">
      <c r="A1004" s="26" t="n">
        <v>34</v>
      </c>
      <c r="B1004" s="6" t="s">
        <v>3944</v>
      </c>
      <c r="C1004" s="26" t="s">
        <v>3945</v>
      </c>
      <c r="D1004" s="6" t="s">
        <v>3821</v>
      </c>
      <c r="E1004" s="6" t="s">
        <v>17</v>
      </c>
      <c r="F1004" s="7" t="s">
        <v>3946</v>
      </c>
      <c r="G1004" s="31" t="s">
        <v>19</v>
      </c>
      <c r="H1004" s="39" t="s">
        <v>1344</v>
      </c>
      <c r="I1004" s="26"/>
      <c r="J1004" s="25"/>
      <c r="K1004" s="15"/>
      <c r="L1004" s="15" t="s">
        <v>21</v>
      </c>
      <c r="M1004" s="15"/>
      <c r="N1004" s="15"/>
    </row>
    <row r="1005" customFormat="false" ht="29" hidden="false" customHeight="true" outlineLevel="0" collapsed="false">
      <c r="A1005" s="26" t="n">
        <v>1</v>
      </c>
      <c r="B1005" s="6" t="s">
        <v>3947</v>
      </c>
      <c r="C1005" s="26" t="s">
        <v>3948</v>
      </c>
      <c r="D1005" s="6" t="s">
        <v>3949</v>
      </c>
      <c r="E1005" s="6" t="s">
        <v>17</v>
      </c>
      <c r="F1005" s="7" t="s">
        <v>3950</v>
      </c>
      <c r="G1005" s="6" t="s">
        <v>19</v>
      </c>
      <c r="H1005" s="39" t="s">
        <v>3951</v>
      </c>
      <c r="I1005" s="26" t="n">
        <v>15812775850</v>
      </c>
      <c r="J1005" s="15"/>
      <c r="K1005" s="15"/>
      <c r="L1005" s="15" t="s">
        <v>21</v>
      </c>
      <c r="M1005" s="15" t="s">
        <v>3952</v>
      </c>
      <c r="N1005" s="15"/>
    </row>
    <row r="1006" customFormat="false" ht="29" hidden="false" customHeight="true" outlineLevel="0" collapsed="false">
      <c r="A1006" s="26" t="n">
        <v>2</v>
      </c>
      <c r="B1006" s="6" t="s">
        <v>3953</v>
      </c>
      <c r="C1006" s="26" t="s">
        <v>3954</v>
      </c>
      <c r="D1006" s="6" t="s">
        <v>3949</v>
      </c>
      <c r="E1006" s="6" t="s">
        <v>17</v>
      </c>
      <c r="F1006" s="7" t="s">
        <v>3955</v>
      </c>
      <c r="G1006" s="6" t="s">
        <v>19</v>
      </c>
      <c r="H1006" s="39" t="s">
        <v>3951</v>
      </c>
      <c r="I1006" s="26" t="n">
        <v>15812775850</v>
      </c>
      <c r="J1006" s="15"/>
      <c r="K1006" s="15"/>
      <c r="L1006" s="15" t="s">
        <v>21</v>
      </c>
      <c r="M1006" s="15"/>
      <c r="N1006" s="15"/>
    </row>
    <row r="1007" customFormat="false" ht="29" hidden="false" customHeight="true" outlineLevel="0" collapsed="false">
      <c r="A1007" s="26" t="n">
        <v>3</v>
      </c>
      <c r="B1007" s="6" t="s">
        <v>3956</v>
      </c>
      <c r="C1007" s="26" t="s">
        <v>3957</v>
      </c>
      <c r="D1007" s="6" t="s">
        <v>3949</v>
      </c>
      <c r="E1007" s="6" t="s">
        <v>17</v>
      </c>
      <c r="F1007" s="7" t="s">
        <v>3958</v>
      </c>
      <c r="G1007" s="6" t="s">
        <v>19</v>
      </c>
      <c r="H1007" s="39" t="s">
        <v>136</v>
      </c>
      <c r="I1007" s="26" t="n">
        <v>15812775850</v>
      </c>
      <c r="J1007" s="15"/>
      <c r="K1007" s="15"/>
      <c r="L1007" s="15" t="s">
        <v>21</v>
      </c>
      <c r="M1007" s="15"/>
      <c r="N1007" s="15"/>
    </row>
    <row r="1008" customFormat="false" ht="29" hidden="false" customHeight="true" outlineLevel="0" collapsed="false">
      <c r="A1008" s="26" t="n">
        <v>4</v>
      </c>
      <c r="B1008" s="6" t="s">
        <v>3959</v>
      </c>
      <c r="C1008" s="26" t="s">
        <v>3960</v>
      </c>
      <c r="D1008" s="6" t="s">
        <v>3949</v>
      </c>
      <c r="E1008" s="6" t="s">
        <v>17</v>
      </c>
      <c r="F1008" s="7" t="s">
        <v>3961</v>
      </c>
      <c r="G1008" s="6" t="s">
        <v>19</v>
      </c>
      <c r="H1008" s="39" t="s">
        <v>3951</v>
      </c>
      <c r="I1008" s="26" t="n">
        <v>15812775850</v>
      </c>
      <c r="J1008" s="15"/>
      <c r="K1008" s="15"/>
      <c r="L1008" s="15" t="s">
        <v>21</v>
      </c>
      <c r="M1008" s="15"/>
      <c r="N1008" s="15"/>
    </row>
    <row r="1009" customFormat="false" ht="29" hidden="false" customHeight="true" outlineLevel="0" collapsed="false">
      <c r="A1009" s="26" t="n">
        <v>1</v>
      </c>
      <c r="B1009" s="6" t="s">
        <v>3962</v>
      </c>
      <c r="C1009" s="26" t="s">
        <v>3963</v>
      </c>
      <c r="D1009" s="6" t="s">
        <v>3964</v>
      </c>
      <c r="E1009" s="6" t="s">
        <v>376</v>
      </c>
      <c r="F1009" s="7" t="s">
        <v>3965</v>
      </c>
      <c r="G1009" s="31" t="s">
        <v>378</v>
      </c>
      <c r="H1009" s="39" t="s">
        <v>3966</v>
      </c>
      <c r="I1009" s="26" t="s">
        <v>3967</v>
      </c>
      <c r="J1009" s="15"/>
      <c r="K1009" s="15"/>
      <c r="L1009" s="15" t="s">
        <v>21</v>
      </c>
      <c r="M1009" s="17" t="s">
        <v>3968</v>
      </c>
      <c r="N1009" s="17"/>
    </row>
    <row r="1010" customFormat="false" ht="29" hidden="false" customHeight="true" outlineLevel="0" collapsed="false">
      <c r="A1010" s="26" t="n">
        <v>2</v>
      </c>
      <c r="B1010" s="6" t="s">
        <v>3969</v>
      </c>
      <c r="C1010" s="26" t="s">
        <v>3970</v>
      </c>
      <c r="D1010" s="6" t="s">
        <v>3964</v>
      </c>
      <c r="E1010" s="6" t="s">
        <v>17</v>
      </c>
      <c r="F1010" s="7" t="s">
        <v>3971</v>
      </c>
      <c r="G1010" s="31" t="s">
        <v>19</v>
      </c>
      <c r="H1010" s="39" t="s">
        <v>1250</v>
      </c>
      <c r="I1010" s="26" t="n">
        <v>15502320626</v>
      </c>
      <c r="J1010" s="25" t="s">
        <v>21</v>
      </c>
      <c r="K1010" s="15"/>
      <c r="L1010" s="15"/>
      <c r="M1010" s="15" t="s">
        <v>3972</v>
      </c>
      <c r="N1010" s="17"/>
    </row>
    <row r="1011" customFormat="false" ht="29" hidden="false" customHeight="true" outlineLevel="0" collapsed="false">
      <c r="A1011" s="26" t="n">
        <v>3</v>
      </c>
      <c r="B1011" s="6" t="s">
        <v>3973</v>
      </c>
      <c r="C1011" s="26" t="s">
        <v>3974</v>
      </c>
      <c r="D1011" s="6" t="s">
        <v>3964</v>
      </c>
      <c r="E1011" s="6" t="s">
        <v>17</v>
      </c>
      <c r="F1011" s="7" t="s">
        <v>3975</v>
      </c>
      <c r="G1011" s="31" t="s">
        <v>19</v>
      </c>
      <c r="H1011" s="39" t="s">
        <v>3976</v>
      </c>
      <c r="I1011" s="26" t="n">
        <v>13422459776</v>
      </c>
      <c r="J1011" s="25" t="s">
        <v>21</v>
      </c>
      <c r="K1011" s="15"/>
      <c r="L1011" s="15"/>
      <c r="M1011" s="15"/>
      <c r="N1011" s="17"/>
    </row>
    <row r="1012" customFormat="false" ht="29" hidden="false" customHeight="true" outlineLevel="0" collapsed="false">
      <c r="A1012" s="26" t="n">
        <v>4</v>
      </c>
      <c r="B1012" s="6" t="s">
        <v>3977</v>
      </c>
      <c r="C1012" s="26" t="s">
        <v>3978</v>
      </c>
      <c r="D1012" s="6" t="s">
        <v>3964</v>
      </c>
      <c r="E1012" s="6" t="s">
        <v>17</v>
      </c>
      <c r="F1012" s="7" t="s">
        <v>3979</v>
      </c>
      <c r="G1012" s="31" t="s">
        <v>19</v>
      </c>
      <c r="H1012" s="39" t="s">
        <v>300</v>
      </c>
      <c r="I1012" s="26" t="n">
        <v>15018321529</v>
      </c>
      <c r="J1012" s="25" t="s">
        <v>21</v>
      </c>
      <c r="K1012" s="15"/>
      <c r="L1012" s="15"/>
      <c r="M1012" s="15"/>
      <c r="N1012" s="17"/>
    </row>
    <row r="1013" customFormat="false" ht="29" hidden="false" customHeight="true" outlineLevel="0" collapsed="false">
      <c r="A1013" s="26" t="n">
        <v>5</v>
      </c>
      <c r="B1013" s="6" t="s">
        <v>3980</v>
      </c>
      <c r="C1013" s="26" t="s">
        <v>3981</v>
      </c>
      <c r="D1013" s="6" t="s">
        <v>3964</v>
      </c>
      <c r="E1013" s="6" t="s">
        <v>17</v>
      </c>
      <c r="F1013" s="7" t="s">
        <v>3982</v>
      </c>
      <c r="G1013" s="31" t="s">
        <v>19</v>
      </c>
      <c r="H1013" s="39" t="s">
        <v>594</v>
      </c>
      <c r="I1013" s="26" t="n">
        <v>15913258719</v>
      </c>
      <c r="J1013" s="25" t="s">
        <v>21</v>
      </c>
      <c r="K1013" s="15"/>
      <c r="L1013" s="15"/>
      <c r="M1013" s="15"/>
      <c r="N1013" s="17"/>
    </row>
    <row r="1014" customFormat="false" ht="29" hidden="false" customHeight="true" outlineLevel="0" collapsed="false">
      <c r="A1014" s="26" t="n">
        <v>6</v>
      </c>
      <c r="B1014" s="6" t="s">
        <v>3983</v>
      </c>
      <c r="C1014" s="26" t="s">
        <v>3984</v>
      </c>
      <c r="D1014" s="6" t="s">
        <v>3964</v>
      </c>
      <c r="E1014" s="6" t="s">
        <v>17</v>
      </c>
      <c r="F1014" s="7" t="s">
        <v>3985</v>
      </c>
      <c r="G1014" s="31" t="s">
        <v>19</v>
      </c>
      <c r="H1014" s="39" t="s">
        <v>1095</v>
      </c>
      <c r="I1014" s="26" t="n">
        <v>13926968637</v>
      </c>
      <c r="J1014" s="25"/>
      <c r="K1014" s="15"/>
      <c r="L1014" s="15"/>
      <c r="M1014" s="15" t="s">
        <v>3986</v>
      </c>
      <c r="N1014" s="17"/>
    </row>
    <row r="1015" customFormat="false" ht="29" hidden="false" customHeight="true" outlineLevel="0" collapsed="false">
      <c r="A1015" s="26" t="n">
        <v>7</v>
      </c>
      <c r="B1015" s="6" t="s">
        <v>3987</v>
      </c>
      <c r="C1015" s="26" t="s">
        <v>3988</v>
      </c>
      <c r="D1015" s="6" t="s">
        <v>3964</v>
      </c>
      <c r="E1015" s="6" t="s">
        <v>17</v>
      </c>
      <c r="F1015" s="7" t="s">
        <v>3989</v>
      </c>
      <c r="G1015" s="31" t="s">
        <v>19</v>
      </c>
      <c r="H1015" s="39" t="s">
        <v>1095</v>
      </c>
      <c r="I1015" s="26" t="n">
        <v>13926968637</v>
      </c>
      <c r="J1015" s="25"/>
      <c r="K1015" s="15"/>
      <c r="L1015" s="15"/>
      <c r="M1015" s="15"/>
      <c r="N1015" s="17"/>
    </row>
    <row r="1016" customFormat="false" ht="29" hidden="false" customHeight="true" outlineLevel="0" collapsed="false">
      <c r="A1016" s="26" t="n">
        <v>8</v>
      </c>
      <c r="B1016" s="6" t="s">
        <v>3990</v>
      </c>
      <c r="C1016" s="26" t="s">
        <v>3991</v>
      </c>
      <c r="D1016" s="6" t="s">
        <v>3964</v>
      </c>
      <c r="E1016" s="6" t="s">
        <v>17</v>
      </c>
      <c r="F1016" s="7" t="s">
        <v>3992</v>
      </c>
      <c r="G1016" s="31" t="s">
        <v>19</v>
      </c>
      <c r="H1016" s="39" t="s">
        <v>3909</v>
      </c>
      <c r="I1016" s="26" t="n">
        <v>13926968637</v>
      </c>
      <c r="J1016" s="25"/>
      <c r="K1016" s="15"/>
      <c r="L1016" s="15"/>
      <c r="M1016" s="15"/>
      <c r="N1016" s="17"/>
    </row>
    <row r="1017" customFormat="false" ht="29" hidden="false" customHeight="true" outlineLevel="0" collapsed="false">
      <c r="A1017" s="26" t="n">
        <v>9</v>
      </c>
      <c r="B1017" s="6" t="s">
        <v>3993</v>
      </c>
      <c r="C1017" s="26" t="s">
        <v>3994</v>
      </c>
      <c r="D1017" s="6" t="s">
        <v>3964</v>
      </c>
      <c r="E1017" s="6" t="s">
        <v>17</v>
      </c>
      <c r="F1017" s="7" t="s">
        <v>3995</v>
      </c>
      <c r="G1017" s="31" t="s">
        <v>19</v>
      </c>
      <c r="H1017" s="39" t="s">
        <v>3909</v>
      </c>
      <c r="I1017" s="26" t="n">
        <v>13926968637</v>
      </c>
      <c r="J1017" s="25"/>
      <c r="K1017" s="15"/>
      <c r="L1017" s="15"/>
      <c r="M1017" s="15"/>
      <c r="N1017" s="17"/>
    </row>
    <row r="1018" customFormat="false" ht="29" hidden="false" customHeight="true" outlineLevel="0" collapsed="false">
      <c r="A1018" s="26" t="n">
        <v>10</v>
      </c>
      <c r="B1018" s="6" t="s">
        <v>3996</v>
      </c>
      <c r="C1018" s="26" t="s">
        <v>3997</v>
      </c>
      <c r="D1018" s="6" t="s">
        <v>3964</v>
      </c>
      <c r="E1018" s="6" t="s">
        <v>376</v>
      </c>
      <c r="F1018" s="7" t="s">
        <v>3998</v>
      </c>
      <c r="G1018" s="31" t="s">
        <v>19</v>
      </c>
      <c r="H1018" s="39" t="s">
        <v>2703</v>
      </c>
      <c r="I1018" s="26" t="s">
        <v>3999</v>
      </c>
      <c r="J1018" s="25"/>
      <c r="K1018" s="15"/>
      <c r="L1018" s="15"/>
      <c r="M1018" s="15" t="s">
        <v>4000</v>
      </c>
      <c r="N1018" s="8" t="s">
        <v>4001</v>
      </c>
    </row>
    <row r="1019" customFormat="false" ht="29" hidden="false" customHeight="true" outlineLevel="0" collapsed="false">
      <c r="A1019" s="26" t="n">
        <v>11</v>
      </c>
      <c r="B1019" s="6" t="s">
        <v>4002</v>
      </c>
      <c r="C1019" s="26" t="s">
        <v>4003</v>
      </c>
      <c r="D1019" s="6" t="s">
        <v>3964</v>
      </c>
      <c r="E1019" s="6" t="s">
        <v>376</v>
      </c>
      <c r="F1019" s="7" t="s">
        <v>4004</v>
      </c>
      <c r="G1019" s="31" t="s">
        <v>4005</v>
      </c>
      <c r="H1019" s="39" t="s">
        <v>3146</v>
      </c>
      <c r="I1019" s="26" t="s">
        <v>3999</v>
      </c>
      <c r="J1019" s="25" t="s">
        <v>2416</v>
      </c>
      <c r="K1019" s="15"/>
      <c r="L1019" s="15"/>
      <c r="M1019" s="15"/>
      <c r="N1019" s="15"/>
    </row>
    <row r="1020" customFormat="false" ht="29" hidden="false" customHeight="true" outlineLevel="0" collapsed="false">
      <c r="A1020" s="26" t="n">
        <v>12</v>
      </c>
      <c r="B1020" s="6" t="s">
        <v>4006</v>
      </c>
      <c r="C1020" s="26" t="s">
        <v>4007</v>
      </c>
      <c r="D1020" s="6" t="s">
        <v>3964</v>
      </c>
      <c r="E1020" s="6" t="s">
        <v>376</v>
      </c>
      <c r="F1020" s="7" t="s">
        <v>4008</v>
      </c>
      <c r="G1020" s="31" t="s">
        <v>4005</v>
      </c>
      <c r="H1020" s="39" t="s">
        <v>3146</v>
      </c>
      <c r="I1020" s="26" t="s">
        <v>3999</v>
      </c>
      <c r="J1020" s="25" t="s">
        <v>2416</v>
      </c>
      <c r="K1020" s="15"/>
      <c r="L1020" s="15"/>
      <c r="M1020" s="15"/>
      <c r="N1020" s="15"/>
    </row>
    <row r="1021" customFormat="false" ht="29" hidden="false" customHeight="true" outlineLevel="0" collapsed="false">
      <c r="A1021" s="26" t="n">
        <v>13</v>
      </c>
      <c r="B1021" s="6" t="s">
        <v>4009</v>
      </c>
      <c r="C1021" s="26" t="s">
        <v>4010</v>
      </c>
      <c r="D1021" s="6" t="s">
        <v>3964</v>
      </c>
      <c r="E1021" s="6" t="s">
        <v>376</v>
      </c>
      <c r="F1021" s="7" t="s">
        <v>4011</v>
      </c>
      <c r="G1021" s="31" t="s">
        <v>4005</v>
      </c>
      <c r="H1021" s="39" t="s">
        <v>3146</v>
      </c>
      <c r="I1021" s="26" t="s">
        <v>3999</v>
      </c>
      <c r="J1021" s="25" t="s">
        <v>2416</v>
      </c>
      <c r="K1021" s="15"/>
      <c r="L1021" s="15"/>
      <c r="M1021" s="15"/>
      <c r="N1021" s="15"/>
    </row>
    <row r="1022" customFormat="false" ht="29" hidden="false" customHeight="true" outlineLevel="0" collapsed="false">
      <c r="A1022" s="26" t="n">
        <v>14</v>
      </c>
      <c r="B1022" s="6" t="s">
        <v>4012</v>
      </c>
      <c r="C1022" s="26" t="s">
        <v>4013</v>
      </c>
      <c r="D1022" s="6" t="s">
        <v>3964</v>
      </c>
      <c r="E1022" s="6" t="s">
        <v>17</v>
      </c>
      <c r="F1022" s="7" t="s">
        <v>4014</v>
      </c>
      <c r="G1022" s="31" t="s">
        <v>19</v>
      </c>
      <c r="H1022" s="39" t="s">
        <v>2431</v>
      </c>
      <c r="I1022" s="26" t="n">
        <v>19928071286</v>
      </c>
      <c r="J1022" s="25" t="s">
        <v>882</v>
      </c>
      <c r="K1022" s="15"/>
      <c r="L1022" s="15"/>
      <c r="M1022" s="17" t="s">
        <v>4015</v>
      </c>
      <c r="N1022" s="8" t="s">
        <v>4001</v>
      </c>
    </row>
    <row r="1023" customFormat="false" ht="29" hidden="false" customHeight="true" outlineLevel="0" collapsed="false">
      <c r="A1023" s="26" t="n">
        <v>15</v>
      </c>
      <c r="B1023" s="6" t="s">
        <v>4016</v>
      </c>
      <c r="C1023" s="26" t="s">
        <v>4017</v>
      </c>
      <c r="D1023" s="6" t="s">
        <v>3964</v>
      </c>
      <c r="E1023" s="6" t="s">
        <v>17</v>
      </c>
      <c r="F1023" s="7" t="s">
        <v>4018</v>
      </c>
      <c r="G1023" s="31" t="s">
        <v>19</v>
      </c>
      <c r="H1023" s="39" t="s">
        <v>1571</v>
      </c>
      <c r="I1023" s="26" t="n">
        <v>13549926658</v>
      </c>
      <c r="J1023" s="25"/>
      <c r="K1023" s="15"/>
      <c r="L1023" s="15"/>
      <c r="M1023" s="17"/>
      <c r="N1023" s="17"/>
    </row>
    <row r="1024" customFormat="false" ht="29" hidden="false" customHeight="true" outlineLevel="0" collapsed="false">
      <c r="A1024" s="26" t="n">
        <v>1</v>
      </c>
      <c r="B1024" s="6" t="s">
        <v>4019</v>
      </c>
      <c r="C1024" s="26" t="s">
        <v>4020</v>
      </c>
      <c r="D1024" s="6" t="s">
        <v>4021</v>
      </c>
      <c r="E1024" s="6" t="s">
        <v>17</v>
      </c>
      <c r="F1024" s="7" t="s">
        <v>4022</v>
      </c>
      <c r="G1024" s="6" t="s">
        <v>19</v>
      </c>
      <c r="H1024" s="39" t="s">
        <v>131</v>
      </c>
      <c r="I1024" s="26" t="n">
        <v>13802676925</v>
      </c>
      <c r="J1024" s="15"/>
      <c r="K1024" s="15" t="s">
        <v>21</v>
      </c>
      <c r="L1024" s="15"/>
      <c r="M1024" s="17"/>
      <c r="N1024" s="17"/>
    </row>
    <row r="1025" customFormat="false" ht="29" hidden="false" customHeight="true" outlineLevel="0" collapsed="false">
      <c r="A1025" s="26" t="n">
        <v>3</v>
      </c>
      <c r="B1025" s="6" t="s">
        <v>4023</v>
      </c>
      <c r="C1025" s="26" t="s">
        <v>4024</v>
      </c>
      <c r="D1025" s="6" t="s">
        <v>4021</v>
      </c>
      <c r="E1025" s="6" t="s">
        <v>17</v>
      </c>
      <c r="F1025" s="7" t="s">
        <v>4025</v>
      </c>
      <c r="G1025" s="6" t="s">
        <v>19</v>
      </c>
      <c r="H1025" s="39" t="s">
        <v>4026</v>
      </c>
      <c r="I1025" s="26" t="n">
        <v>15285277349</v>
      </c>
      <c r="J1025" s="25"/>
      <c r="K1025" s="15"/>
      <c r="L1025" s="15" t="s">
        <v>21</v>
      </c>
      <c r="M1025" s="15" t="s">
        <v>4027</v>
      </c>
      <c r="N1025" s="8" t="s">
        <v>4028</v>
      </c>
    </row>
    <row r="1026" customFormat="false" ht="29" hidden="false" customHeight="true" outlineLevel="0" collapsed="false">
      <c r="A1026" s="26" t="n">
        <v>4</v>
      </c>
      <c r="B1026" s="6" t="s">
        <v>4029</v>
      </c>
      <c r="C1026" s="26" t="s">
        <v>4030</v>
      </c>
      <c r="D1026" s="6" t="s">
        <v>4021</v>
      </c>
      <c r="E1026" s="6" t="s">
        <v>17</v>
      </c>
      <c r="F1026" s="7" t="s">
        <v>4031</v>
      </c>
      <c r="G1026" s="6" t="s">
        <v>19</v>
      </c>
      <c r="H1026" s="39" t="s">
        <v>4026</v>
      </c>
      <c r="I1026" s="26" t="n">
        <v>13432279486</v>
      </c>
      <c r="J1026" s="25"/>
      <c r="K1026" s="15"/>
      <c r="L1026" s="15" t="s">
        <v>21</v>
      </c>
      <c r="M1026" s="15"/>
      <c r="N1026" s="15"/>
    </row>
    <row r="1027" customFormat="false" ht="29" hidden="false" customHeight="true" outlineLevel="0" collapsed="false">
      <c r="A1027" s="26" t="n">
        <v>5</v>
      </c>
      <c r="B1027" s="6" t="s">
        <v>4032</v>
      </c>
      <c r="C1027" s="26" t="s">
        <v>4033</v>
      </c>
      <c r="D1027" s="6" t="s">
        <v>4021</v>
      </c>
      <c r="E1027" s="6" t="s">
        <v>17</v>
      </c>
      <c r="F1027" s="7" t="s">
        <v>4034</v>
      </c>
      <c r="G1027" s="6" t="s">
        <v>19</v>
      </c>
      <c r="H1027" s="39" t="s">
        <v>4026</v>
      </c>
      <c r="I1027" s="26" t="n">
        <v>15329981901</v>
      </c>
      <c r="J1027" s="25"/>
      <c r="K1027" s="15"/>
      <c r="L1027" s="15" t="s">
        <v>21</v>
      </c>
      <c r="M1027" s="15"/>
      <c r="N1027" s="15"/>
    </row>
    <row r="1028" customFormat="false" ht="29" hidden="false" customHeight="true" outlineLevel="0" collapsed="false">
      <c r="A1028" s="26" t="n">
        <v>6</v>
      </c>
      <c r="B1028" s="6" t="s">
        <v>4035</v>
      </c>
      <c r="C1028" s="26" t="s">
        <v>4036</v>
      </c>
      <c r="D1028" s="6" t="s">
        <v>4021</v>
      </c>
      <c r="E1028" s="6" t="s">
        <v>17</v>
      </c>
      <c r="F1028" s="7" t="s">
        <v>4037</v>
      </c>
      <c r="G1028" s="6" t="s">
        <v>19</v>
      </c>
      <c r="H1028" s="39" t="s">
        <v>3913</v>
      </c>
      <c r="I1028" s="26" t="n">
        <v>18311804454</v>
      </c>
      <c r="J1028" s="25"/>
      <c r="K1028" s="15"/>
      <c r="L1028" s="15" t="s">
        <v>21</v>
      </c>
      <c r="M1028" s="15"/>
      <c r="N1028" s="15"/>
    </row>
    <row r="1029" customFormat="false" ht="29" hidden="false" customHeight="true" outlineLevel="0" collapsed="false">
      <c r="A1029" s="26" t="n">
        <v>7</v>
      </c>
      <c r="B1029" s="6" t="s">
        <v>4038</v>
      </c>
      <c r="C1029" s="26" t="s">
        <v>4039</v>
      </c>
      <c r="D1029" s="6" t="s">
        <v>4021</v>
      </c>
      <c r="E1029" s="6" t="s">
        <v>376</v>
      </c>
      <c r="F1029" s="7" t="s">
        <v>4040</v>
      </c>
      <c r="G1029" s="6" t="s">
        <v>19</v>
      </c>
      <c r="H1029" s="39" t="s">
        <v>4041</v>
      </c>
      <c r="I1029" s="26" t="n">
        <v>13662506669</v>
      </c>
      <c r="J1029" s="25" t="s">
        <v>290</v>
      </c>
      <c r="K1029" s="15"/>
      <c r="L1029" s="15" t="s">
        <v>21</v>
      </c>
      <c r="M1029" s="17" t="s">
        <v>4042</v>
      </c>
      <c r="N1029" s="8" t="s">
        <v>4043</v>
      </c>
    </row>
    <row r="1030" customFormat="false" ht="29" hidden="false" customHeight="true" outlineLevel="0" collapsed="false">
      <c r="A1030" s="26" t="n">
        <v>8</v>
      </c>
      <c r="B1030" s="6" t="s">
        <v>4044</v>
      </c>
      <c r="C1030" s="26" t="s">
        <v>4045</v>
      </c>
      <c r="D1030" s="6" t="s">
        <v>4021</v>
      </c>
      <c r="E1030" s="6" t="s">
        <v>376</v>
      </c>
      <c r="F1030" s="7" t="s">
        <v>4046</v>
      </c>
      <c r="G1030" s="6" t="s">
        <v>19</v>
      </c>
      <c r="H1030" s="39" t="s">
        <v>434</v>
      </c>
      <c r="I1030" s="26" t="n">
        <v>15333149862</v>
      </c>
      <c r="J1030" s="25"/>
      <c r="K1030" s="15"/>
      <c r="L1030" s="15" t="s">
        <v>21</v>
      </c>
      <c r="M1030" s="17" t="s">
        <v>4047</v>
      </c>
      <c r="N1030" s="8"/>
    </row>
    <row r="1031" customFormat="false" ht="29" hidden="false" customHeight="true" outlineLevel="0" collapsed="false">
      <c r="A1031" s="26" t="n">
        <v>10</v>
      </c>
      <c r="B1031" s="6" t="s">
        <v>4048</v>
      </c>
      <c r="C1031" s="26" t="s">
        <v>4049</v>
      </c>
      <c r="D1031" s="6" t="s">
        <v>4021</v>
      </c>
      <c r="E1031" s="6" t="s">
        <v>681</v>
      </c>
      <c r="F1031" s="7" t="s">
        <v>4050</v>
      </c>
      <c r="G1031" s="6" t="s">
        <v>19</v>
      </c>
      <c r="H1031" s="39" t="s">
        <v>1226</v>
      </c>
      <c r="I1031" s="26" t="n">
        <v>18664216670</v>
      </c>
      <c r="J1031" s="25"/>
      <c r="K1031" s="15"/>
      <c r="L1031" s="15" t="s">
        <v>21</v>
      </c>
      <c r="M1031" s="15" t="s">
        <v>4051</v>
      </c>
      <c r="N1031" s="8" t="s">
        <v>4052</v>
      </c>
    </row>
    <row r="1032" customFormat="false" ht="29" hidden="false" customHeight="true" outlineLevel="0" collapsed="false">
      <c r="A1032" s="26" t="n">
        <v>11</v>
      </c>
      <c r="B1032" s="6" t="s">
        <v>4053</v>
      </c>
      <c r="C1032" s="26" t="s">
        <v>4054</v>
      </c>
      <c r="D1032" s="6" t="s">
        <v>4021</v>
      </c>
      <c r="E1032" s="6" t="s">
        <v>681</v>
      </c>
      <c r="F1032" s="7" t="s">
        <v>4055</v>
      </c>
      <c r="G1032" s="6" t="s">
        <v>19</v>
      </c>
      <c r="H1032" s="39" t="s">
        <v>1226</v>
      </c>
      <c r="I1032" s="26" t="n">
        <v>13760061561</v>
      </c>
      <c r="J1032" s="25"/>
      <c r="K1032" s="15"/>
      <c r="L1032" s="15" t="s">
        <v>21</v>
      </c>
      <c r="M1032" s="15"/>
      <c r="N1032" s="15"/>
    </row>
    <row r="1033" customFormat="false" ht="29" hidden="false" customHeight="true" outlineLevel="0" collapsed="false">
      <c r="A1033" s="26" t="n">
        <v>12</v>
      </c>
      <c r="B1033" s="6" t="s">
        <v>4056</v>
      </c>
      <c r="C1033" s="26" t="s">
        <v>4057</v>
      </c>
      <c r="D1033" s="6" t="s">
        <v>4021</v>
      </c>
      <c r="E1033" s="6" t="s">
        <v>681</v>
      </c>
      <c r="F1033" s="7" t="s">
        <v>4058</v>
      </c>
      <c r="G1033" s="6" t="s">
        <v>19</v>
      </c>
      <c r="H1033" s="39" t="s">
        <v>1226</v>
      </c>
      <c r="I1033" s="26" t="n">
        <v>13435811222</v>
      </c>
      <c r="J1033" s="25"/>
      <c r="K1033" s="15"/>
      <c r="L1033" s="15" t="s">
        <v>21</v>
      </c>
      <c r="M1033" s="15"/>
      <c r="N1033" s="15"/>
    </row>
    <row r="1034" customFormat="false" ht="29" hidden="false" customHeight="true" outlineLevel="0" collapsed="false">
      <c r="A1034" s="26" t="n">
        <v>13</v>
      </c>
      <c r="B1034" s="6" t="s">
        <v>4059</v>
      </c>
      <c r="C1034" s="26" t="s">
        <v>4060</v>
      </c>
      <c r="D1034" s="6" t="s">
        <v>4021</v>
      </c>
      <c r="E1034" s="6" t="s">
        <v>681</v>
      </c>
      <c r="F1034" s="7" t="s">
        <v>4061</v>
      </c>
      <c r="G1034" s="6" t="s">
        <v>19</v>
      </c>
      <c r="H1034" s="39" t="s">
        <v>2244</v>
      </c>
      <c r="I1034" s="26" t="n">
        <v>18211419648</v>
      </c>
      <c r="J1034" s="25" t="s">
        <v>882</v>
      </c>
      <c r="K1034" s="15"/>
      <c r="L1034" s="15" t="s">
        <v>21</v>
      </c>
      <c r="M1034" s="15"/>
      <c r="N1034" s="15"/>
    </row>
    <row r="1035" customFormat="false" ht="29" hidden="false" customHeight="true" outlineLevel="0" collapsed="false">
      <c r="A1035" s="26" t="n">
        <v>14</v>
      </c>
      <c r="B1035" s="6" t="s">
        <v>4062</v>
      </c>
      <c r="C1035" s="26" t="s">
        <v>4063</v>
      </c>
      <c r="D1035" s="6" t="s">
        <v>4021</v>
      </c>
      <c r="E1035" s="6" t="s">
        <v>681</v>
      </c>
      <c r="F1035" s="7" t="s">
        <v>4064</v>
      </c>
      <c r="G1035" s="6" t="s">
        <v>19</v>
      </c>
      <c r="H1035" s="39" t="s">
        <v>2244</v>
      </c>
      <c r="I1035" s="26" t="n">
        <v>18024972361</v>
      </c>
      <c r="J1035" s="25" t="s">
        <v>882</v>
      </c>
      <c r="K1035" s="15"/>
      <c r="L1035" s="15" t="s">
        <v>21</v>
      </c>
      <c r="M1035" s="15"/>
      <c r="N1035" s="15"/>
    </row>
    <row r="1036" customFormat="false" ht="29" hidden="false" customHeight="true" outlineLevel="0" collapsed="false">
      <c r="A1036" s="26" t="n">
        <v>1</v>
      </c>
      <c r="B1036" s="6" t="s">
        <v>4065</v>
      </c>
      <c r="C1036" s="26" t="s">
        <v>4066</v>
      </c>
      <c r="D1036" s="6" t="s">
        <v>4067</v>
      </c>
      <c r="E1036" s="6" t="s">
        <v>17</v>
      </c>
      <c r="F1036" s="7" t="s">
        <v>4068</v>
      </c>
      <c r="G1036" s="6" t="s">
        <v>19</v>
      </c>
      <c r="H1036" s="39" t="s">
        <v>4069</v>
      </c>
      <c r="I1036" s="26" t="n">
        <v>13926912775</v>
      </c>
      <c r="J1036" s="15"/>
      <c r="K1036" s="15" t="s">
        <v>21</v>
      </c>
      <c r="L1036" s="15" t="s">
        <v>21</v>
      </c>
      <c r="M1036" s="15" t="s">
        <v>4070</v>
      </c>
      <c r="N1036" s="17"/>
    </row>
    <row r="1037" customFormat="false" ht="29" hidden="false" customHeight="true" outlineLevel="0" collapsed="false">
      <c r="A1037" s="26" t="n">
        <v>2</v>
      </c>
      <c r="B1037" s="6" t="s">
        <v>4071</v>
      </c>
      <c r="C1037" s="26" t="s">
        <v>4072</v>
      </c>
      <c r="D1037" s="6" t="s">
        <v>4067</v>
      </c>
      <c r="E1037" s="6" t="s">
        <v>17</v>
      </c>
      <c r="F1037" s="7" t="s">
        <v>4073</v>
      </c>
      <c r="G1037" s="6" t="s">
        <v>19</v>
      </c>
      <c r="H1037" s="39" t="s">
        <v>4069</v>
      </c>
      <c r="I1037" s="26" t="n">
        <v>13926912775</v>
      </c>
      <c r="J1037" s="15"/>
      <c r="K1037" s="15" t="s">
        <v>21</v>
      </c>
      <c r="L1037" s="15" t="s">
        <v>21</v>
      </c>
      <c r="M1037" s="15"/>
      <c r="N1037" s="17"/>
    </row>
    <row r="1038" customFormat="false" ht="29" hidden="false" customHeight="true" outlineLevel="0" collapsed="false">
      <c r="A1038" s="26" t="n">
        <v>3</v>
      </c>
      <c r="B1038" s="6" t="s">
        <v>4074</v>
      </c>
      <c r="C1038" s="26" t="s">
        <v>4075</v>
      </c>
      <c r="D1038" s="6" t="s">
        <v>4067</v>
      </c>
      <c r="E1038" s="6" t="s">
        <v>17</v>
      </c>
      <c r="F1038" s="7" t="s">
        <v>4076</v>
      </c>
      <c r="G1038" s="6" t="s">
        <v>19</v>
      </c>
      <c r="H1038" s="39" t="s">
        <v>4069</v>
      </c>
      <c r="I1038" s="26" t="n">
        <v>13926912775</v>
      </c>
      <c r="J1038" s="15"/>
      <c r="K1038" s="15" t="s">
        <v>21</v>
      </c>
      <c r="L1038" s="15" t="s">
        <v>21</v>
      </c>
      <c r="M1038" s="15"/>
      <c r="N1038" s="17"/>
    </row>
    <row r="1039" customFormat="false" ht="29" hidden="false" customHeight="true" outlineLevel="0" collapsed="false">
      <c r="A1039" s="26" t="n">
        <v>4</v>
      </c>
      <c r="B1039" s="6" t="s">
        <v>4077</v>
      </c>
      <c r="C1039" s="26" t="s">
        <v>4078</v>
      </c>
      <c r="D1039" s="6" t="s">
        <v>4067</v>
      </c>
      <c r="E1039" s="6" t="s">
        <v>17</v>
      </c>
      <c r="F1039" s="7" t="s">
        <v>4079</v>
      </c>
      <c r="G1039" s="6" t="s">
        <v>19</v>
      </c>
      <c r="H1039" s="39" t="s">
        <v>4069</v>
      </c>
      <c r="I1039" s="26" t="n">
        <v>13926912775</v>
      </c>
      <c r="J1039" s="15"/>
      <c r="K1039" s="15" t="s">
        <v>21</v>
      </c>
      <c r="L1039" s="15" t="s">
        <v>21</v>
      </c>
      <c r="M1039" s="15"/>
      <c r="N1039" s="17"/>
    </row>
    <row r="1040" customFormat="false" ht="29" hidden="false" customHeight="true" outlineLevel="0" collapsed="false">
      <c r="A1040" s="26" t="n">
        <v>1</v>
      </c>
      <c r="B1040" s="6" t="s">
        <v>4080</v>
      </c>
      <c r="C1040" s="26" t="s">
        <v>4081</v>
      </c>
      <c r="D1040" s="6" t="s">
        <v>4082</v>
      </c>
      <c r="E1040" s="6" t="s">
        <v>17</v>
      </c>
      <c r="F1040" s="7" t="s">
        <v>4083</v>
      </c>
      <c r="G1040" s="6" t="s">
        <v>19</v>
      </c>
      <c r="H1040" s="39" t="s">
        <v>803</v>
      </c>
      <c r="I1040" s="26" t="n">
        <v>15017260039</v>
      </c>
      <c r="J1040" s="15"/>
      <c r="K1040" s="15"/>
      <c r="L1040" s="15" t="s">
        <v>21</v>
      </c>
      <c r="M1040" s="15" t="s">
        <v>4084</v>
      </c>
      <c r="N1040" s="8" t="s">
        <v>4085</v>
      </c>
    </row>
    <row r="1041" customFormat="false" ht="29" hidden="false" customHeight="true" outlineLevel="0" collapsed="false">
      <c r="A1041" s="26" t="n">
        <v>2</v>
      </c>
      <c r="B1041" s="6" t="s">
        <v>4086</v>
      </c>
      <c r="C1041" s="26" t="s">
        <v>4087</v>
      </c>
      <c r="D1041" s="6" t="s">
        <v>4082</v>
      </c>
      <c r="E1041" s="6" t="s">
        <v>17</v>
      </c>
      <c r="F1041" s="7" t="s">
        <v>4088</v>
      </c>
      <c r="G1041" s="6" t="s">
        <v>19</v>
      </c>
      <c r="H1041" s="39" t="s">
        <v>803</v>
      </c>
      <c r="I1041" s="26" t="n">
        <v>15017260039</v>
      </c>
      <c r="J1041" s="15"/>
      <c r="K1041" s="15"/>
      <c r="L1041" s="15" t="s">
        <v>21</v>
      </c>
      <c r="M1041" s="15"/>
      <c r="N1041" s="15"/>
    </row>
    <row r="1042" customFormat="false" ht="29" hidden="false" customHeight="true" outlineLevel="0" collapsed="false">
      <c r="A1042" s="26" t="n">
        <v>3</v>
      </c>
      <c r="B1042" s="6" t="s">
        <v>4089</v>
      </c>
      <c r="C1042" s="26" t="s">
        <v>4090</v>
      </c>
      <c r="D1042" s="6" t="s">
        <v>4082</v>
      </c>
      <c r="E1042" s="6" t="s">
        <v>17</v>
      </c>
      <c r="F1042" s="7" t="s">
        <v>4091</v>
      </c>
      <c r="G1042" s="6" t="s">
        <v>19</v>
      </c>
      <c r="H1042" s="39" t="s">
        <v>803</v>
      </c>
      <c r="I1042" s="26" t="n">
        <v>15017260039</v>
      </c>
      <c r="J1042" s="15"/>
      <c r="K1042" s="15"/>
      <c r="L1042" s="15" t="s">
        <v>21</v>
      </c>
      <c r="M1042" s="15"/>
      <c r="N1042" s="15"/>
    </row>
    <row r="1043" customFormat="false" ht="29" hidden="false" customHeight="true" outlineLevel="0" collapsed="false">
      <c r="A1043" s="26" t="n">
        <v>4</v>
      </c>
      <c r="B1043" s="6" t="s">
        <v>4092</v>
      </c>
      <c r="C1043" s="26" t="s">
        <v>4093</v>
      </c>
      <c r="D1043" s="6" t="s">
        <v>4082</v>
      </c>
      <c r="E1043" s="6" t="s">
        <v>17</v>
      </c>
      <c r="F1043" s="7" t="s">
        <v>4094</v>
      </c>
      <c r="G1043" s="6" t="s">
        <v>19</v>
      </c>
      <c r="H1043" s="39" t="s">
        <v>803</v>
      </c>
      <c r="I1043" s="26" t="n">
        <v>15017260039</v>
      </c>
      <c r="J1043" s="15"/>
      <c r="K1043" s="15"/>
      <c r="L1043" s="15" t="s">
        <v>21</v>
      </c>
      <c r="M1043" s="15"/>
      <c r="N1043" s="15"/>
    </row>
    <row r="1044" s="18" customFormat="true" ht="29" hidden="false" customHeight="true" outlineLevel="0" collapsed="false">
      <c r="A1044" s="9" t="n">
        <v>1</v>
      </c>
      <c r="B1044" s="19" t="s">
        <v>686</v>
      </c>
      <c r="C1044" s="11" t="s">
        <v>4095</v>
      </c>
      <c r="D1044" s="12" t="s">
        <v>4096</v>
      </c>
      <c r="E1044" s="12" t="s">
        <v>17</v>
      </c>
      <c r="F1044" s="20" t="s">
        <v>4097</v>
      </c>
      <c r="G1044" s="12" t="s">
        <v>19</v>
      </c>
      <c r="H1044" s="21" t="s">
        <v>4098</v>
      </c>
      <c r="I1044" s="9" t="n">
        <v>13527245698</v>
      </c>
      <c r="J1044" s="15"/>
      <c r="K1044" s="16"/>
      <c r="L1044" s="15" t="s">
        <v>21</v>
      </c>
      <c r="M1044" s="15" t="s">
        <v>4099</v>
      </c>
      <c r="N1044" s="17"/>
    </row>
    <row r="1045" s="18" customFormat="true" ht="29" hidden="false" customHeight="true" outlineLevel="0" collapsed="false">
      <c r="A1045" s="9" t="n">
        <v>2</v>
      </c>
      <c r="B1045" s="19" t="s">
        <v>4100</v>
      </c>
      <c r="C1045" s="11" t="s">
        <v>4101</v>
      </c>
      <c r="D1045" s="12" t="s">
        <v>4096</v>
      </c>
      <c r="E1045" s="12" t="s">
        <v>17</v>
      </c>
      <c r="F1045" s="20" t="s">
        <v>4102</v>
      </c>
      <c r="G1045" s="12" t="s">
        <v>19</v>
      </c>
      <c r="H1045" s="21" t="s">
        <v>4098</v>
      </c>
      <c r="I1045" s="9" t="n">
        <v>13527245698</v>
      </c>
      <c r="J1045" s="15"/>
      <c r="K1045" s="16"/>
      <c r="L1045" s="15" t="s">
        <v>21</v>
      </c>
      <c r="M1045" s="15"/>
      <c r="N1045" s="17"/>
    </row>
    <row r="1046" s="18" customFormat="true" ht="29" hidden="false" customHeight="true" outlineLevel="0" collapsed="false">
      <c r="A1046" s="9" t="n">
        <v>4</v>
      </c>
      <c r="B1046" s="19" t="s">
        <v>4103</v>
      </c>
      <c r="C1046" s="11" t="s">
        <v>4104</v>
      </c>
      <c r="D1046" s="12" t="s">
        <v>4096</v>
      </c>
      <c r="E1046" s="12" t="s">
        <v>17</v>
      </c>
      <c r="F1046" s="20" t="s">
        <v>4105</v>
      </c>
      <c r="G1046" s="12" t="s">
        <v>19</v>
      </c>
      <c r="H1046" s="21" t="s">
        <v>4098</v>
      </c>
      <c r="I1046" s="9" t="n">
        <v>13527245698</v>
      </c>
      <c r="J1046" s="15"/>
      <c r="K1046" s="16"/>
      <c r="L1046" s="15" t="s">
        <v>21</v>
      </c>
      <c r="M1046" s="15"/>
      <c r="N1046" s="17"/>
    </row>
    <row r="1047" s="18" customFormat="true" ht="29" hidden="false" customHeight="true" outlineLevel="0" collapsed="false">
      <c r="A1047" s="9" t="n">
        <v>5</v>
      </c>
      <c r="B1047" s="10" t="s">
        <v>4106</v>
      </c>
      <c r="C1047" s="11" t="s">
        <v>4107</v>
      </c>
      <c r="D1047" s="12" t="s">
        <v>4096</v>
      </c>
      <c r="E1047" s="12" t="s">
        <v>17</v>
      </c>
      <c r="F1047" s="23" t="s">
        <v>4108</v>
      </c>
      <c r="G1047" s="12" t="s">
        <v>19</v>
      </c>
      <c r="H1047" s="24" t="s">
        <v>69</v>
      </c>
      <c r="I1047" s="9" t="n">
        <v>15907561608</v>
      </c>
      <c r="J1047" s="15"/>
      <c r="K1047" s="16"/>
      <c r="L1047" s="15" t="s">
        <v>21</v>
      </c>
      <c r="M1047" s="15"/>
      <c r="N1047" s="17"/>
    </row>
    <row r="1048" s="18" customFormat="true" ht="29" hidden="false" customHeight="true" outlineLevel="0" collapsed="false">
      <c r="A1048" s="9" t="n">
        <v>6</v>
      </c>
      <c r="B1048" s="10" t="s">
        <v>4109</v>
      </c>
      <c r="C1048" s="11" t="s">
        <v>4110</v>
      </c>
      <c r="D1048" s="12" t="s">
        <v>4096</v>
      </c>
      <c r="E1048" s="12" t="s">
        <v>17</v>
      </c>
      <c r="F1048" s="23" t="s">
        <v>4111</v>
      </c>
      <c r="G1048" s="12" t="s">
        <v>19</v>
      </c>
      <c r="H1048" s="24" t="s">
        <v>69</v>
      </c>
      <c r="I1048" s="9" t="n">
        <v>15907561608</v>
      </c>
      <c r="J1048" s="15"/>
      <c r="K1048" s="16"/>
      <c r="L1048" s="15" t="s">
        <v>21</v>
      </c>
      <c r="M1048" s="15"/>
      <c r="N1048" s="17"/>
    </row>
    <row r="1049" s="18" customFormat="true" ht="29" hidden="false" customHeight="true" outlineLevel="0" collapsed="false">
      <c r="A1049" s="9" t="n">
        <v>7</v>
      </c>
      <c r="B1049" s="10" t="s">
        <v>4112</v>
      </c>
      <c r="C1049" s="11" t="s">
        <v>4113</v>
      </c>
      <c r="D1049" s="22" t="s">
        <v>4096</v>
      </c>
      <c r="E1049" s="22" t="s">
        <v>17</v>
      </c>
      <c r="F1049" s="142" t="s">
        <v>4114</v>
      </c>
      <c r="G1049" s="12" t="s">
        <v>19</v>
      </c>
      <c r="H1049" s="24" t="s">
        <v>69</v>
      </c>
      <c r="I1049" s="9" t="n">
        <v>15907561608</v>
      </c>
      <c r="J1049" s="15"/>
      <c r="K1049" s="16"/>
      <c r="L1049" s="15" t="s">
        <v>21</v>
      </c>
      <c r="M1049" s="15"/>
      <c r="N1049" s="17"/>
    </row>
    <row r="1050" customFormat="false" ht="29" hidden="false" customHeight="true" outlineLevel="0" collapsed="false">
      <c r="A1050" s="26" t="n">
        <v>1</v>
      </c>
      <c r="B1050" s="6" t="s">
        <v>4115</v>
      </c>
      <c r="C1050" s="26" t="s">
        <v>4116</v>
      </c>
      <c r="D1050" s="6" t="s">
        <v>4117</v>
      </c>
      <c r="E1050" s="12" t="s">
        <v>17</v>
      </c>
      <c r="F1050" s="7" t="s">
        <v>4118</v>
      </c>
      <c r="G1050" s="12" t="s">
        <v>19</v>
      </c>
      <c r="H1050" s="39" t="s">
        <v>4119</v>
      </c>
      <c r="I1050" s="26" t="n">
        <v>18023650929</v>
      </c>
      <c r="J1050" s="15"/>
      <c r="K1050" s="15"/>
      <c r="L1050" s="15" t="s">
        <v>21</v>
      </c>
      <c r="M1050" s="16" t="s">
        <v>4120</v>
      </c>
      <c r="N1050" s="17"/>
    </row>
    <row r="1051" customFormat="false" ht="29" hidden="false" customHeight="true" outlineLevel="0" collapsed="false">
      <c r="A1051" s="26" t="n">
        <v>5</v>
      </c>
      <c r="B1051" s="6" t="s">
        <v>2558</v>
      </c>
      <c r="C1051" s="26" t="s">
        <v>4121</v>
      </c>
      <c r="D1051" s="6" t="s">
        <v>4117</v>
      </c>
      <c r="E1051" s="12" t="s">
        <v>17</v>
      </c>
      <c r="F1051" s="7" t="s">
        <v>4122</v>
      </c>
      <c r="G1051" s="12" t="s">
        <v>19</v>
      </c>
      <c r="H1051" s="39" t="s">
        <v>4123</v>
      </c>
      <c r="I1051" s="26" t="n">
        <v>13715567399</v>
      </c>
      <c r="J1051" s="15"/>
      <c r="K1051" s="15"/>
      <c r="L1051" s="15" t="s">
        <v>21</v>
      </c>
      <c r="M1051" s="17" t="s">
        <v>4124</v>
      </c>
      <c r="N1051" s="8" t="s">
        <v>4125</v>
      </c>
    </row>
    <row r="1052" customFormat="false" ht="27" hidden="false" customHeight="true" outlineLevel="0" collapsed="false">
      <c r="A1052" s="26" t="n">
        <v>1</v>
      </c>
      <c r="B1052" s="6" t="s">
        <v>4126</v>
      </c>
      <c r="C1052" s="26" t="s">
        <v>4127</v>
      </c>
      <c r="D1052" s="6" t="s">
        <v>4128</v>
      </c>
      <c r="E1052" s="12" t="s">
        <v>17</v>
      </c>
      <c r="F1052" s="7" t="s">
        <v>4129</v>
      </c>
      <c r="G1052" s="12" t="s">
        <v>19</v>
      </c>
      <c r="H1052" s="39" t="s">
        <v>1571</v>
      </c>
      <c r="I1052" s="26" t="n">
        <v>13570618999</v>
      </c>
      <c r="J1052" s="15"/>
      <c r="K1052" s="15"/>
      <c r="L1052" s="15" t="s">
        <v>21</v>
      </c>
      <c r="M1052" s="17" t="s">
        <v>4130</v>
      </c>
      <c r="N1052" s="8" t="s">
        <v>4131</v>
      </c>
    </row>
    <row r="1053" customFormat="false" ht="27" hidden="false" customHeight="true" outlineLevel="0" collapsed="false">
      <c r="A1053" s="26" t="n">
        <v>2</v>
      </c>
      <c r="B1053" s="6" t="s">
        <v>4132</v>
      </c>
      <c r="C1053" s="26" t="s">
        <v>4133</v>
      </c>
      <c r="D1053" s="6" t="s">
        <v>4128</v>
      </c>
      <c r="E1053" s="12" t="s">
        <v>17</v>
      </c>
      <c r="F1053" s="7" t="s">
        <v>4134</v>
      </c>
      <c r="G1053" s="12" t="s">
        <v>19</v>
      </c>
      <c r="H1053" s="39" t="s">
        <v>954</v>
      </c>
      <c r="I1053" s="26"/>
      <c r="J1053" s="15"/>
      <c r="K1053" s="15"/>
      <c r="L1053" s="15" t="s">
        <v>21</v>
      </c>
      <c r="M1053" s="17" t="s">
        <v>4135</v>
      </c>
      <c r="N1053" s="8"/>
    </row>
    <row r="1054" customFormat="false" ht="24" hidden="false" customHeight="true" outlineLevel="0" collapsed="false">
      <c r="A1054" s="26" t="n">
        <v>3</v>
      </c>
      <c r="B1054" s="6" t="s">
        <v>4136</v>
      </c>
      <c r="C1054" s="26" t="s">
        <v>4137</v>
      </c>
      <c r="D1054" s="6" t="s">
        <v>4128</v>
      </c>
      <c r="E1054" s="12" t="s">
        <v>17</v>
      </c>
      <c r="F1054" s="7" t="s">
        <v>4138</v>
      </c>
      <c r="G1054" s="12" t="s">
        <v>19</v>
      </c>
      <c r="H1054" s="39" t="s">
        <v>1230</v>
      </c>
      <c r="I1054" s="26" t="n">
        <v>13425093877</v>
      </c>
      <c r="J1054" s="15"/>
      <c r="K1054" s="15"/>
      <c r="L1054" s="15" t="s">
        <v>21</v>
      </c>
      <c r="M1054" s="17" t="s">
        <v>4139</v>
      </c>
      <c r="N1054" s="8" t="s">
        <v>4140</v>
      </c>
    </row>
    <row r="1055" customFormat="false" ht="24" hidden="false" customHeight="true" outlineLevel="0" collapsed="false">
      <c r="A1055" s="26" t="n">
        <v>4</v>
      </c>
      <c r="B1055" s="6" t="s">
        <v>4141</v>
      </c>
      <c r="C1055" s="26" t="s">
        <v>4142</v>
      </c>
      <c r="D1055" s="6" t="s">
        <v>4128</v>
      </c>
      <c r="E1055" s="12" t="s">
        <v>17</v>
      </c>
      <c r="F1055" s="7" t="s">
        <v>4143</v>
      </c>
      <c r="G1055" s="12" t="s">
        <v>19</v>
      </c>
      <c r="H1055" s="39" t="s">
        <v>1230</v>
      </c>
      <c r="I1055" s="26" t="n">
        <v>13425093877</v>
      </c>
      <c r="J1055" s="15"/>
      <c r="K1055" s="15"/>
      <c r="L1055" s="15" t="s">
        <v>21</v>
      </c>
      <c r="M1055" s="17"/>
      <c r="N1055" s="17"/>
    </row>
    <row r="1056" customFormat="false" ht="24" hidden="false" customHeight="true" outlineLevel="0" collapsed="false">
      <c r="A1056" s="26" t="n">
        <v>5</v>
      </c>
      <c r="B1056" s="6" t="s">
        <v>4144</v>
      </c>
      <c r="C1056" s="26" t="s">
        <v>4145</v>
      </c>
      <c r="D1056" s="6" t="s">
        <v>4128</v>
      </c>
      <c r="E1056" s="12" t="s">
        <v>17</v>
      </c>
      <c r="F1056" s="7" t="s">
        <v>4146</v>
      </c>
      <c r="G1056" s="12" t="s">
        <v>19</v>
      </c>
      <c r="H1056" s="39" t="s">
        <v>4147</v>
      </c>
      <c r="I1056" s="26" t="n">
        <v>13425093877</v>
      </c>
      <c r="J1056" s="15"/>
      <c r="K1056" s="15"/>
      <c r="L1056" s="15" t="s">
        <v>21</v>
      </c>
      <c r="M1056" s="17"/>
      <c r="N1056" s="17"/>
    </row>
    <row r="1057" customFormat="false" ht="29" hidden="false" customHeight="true" outlineLevel="0" collapsed="false">
      <c r="A1057" s="26" t="n">
        <v>1</v>
      </c>
      <c r="B1057" s="6" t="s">
        <v>4148</v>
      </c>
      <c r="C1057" s="26" t="s">
        <v>4149</v>
      </c>
      <c r="D1057" s="6" t="s">
        <v>4150</v>
      </c>
      <c r="E1057" s="12" t="s">
        <v>17</v>
      </c>
      <c r="F1057" s="7" t="s">
        <v>4151</v>
      </c>
      <c r="G1057" s="12" t="s">
        <v>19</v>
      </c>
      <c r="H1057" s="39" t="s">
        <v>4152</v>
      </c>
      <c r="I1057" s="26" t="n">
        <v>15119523545</v>
      </c>
      <c r="J1057" s="25"/>
      <c r="K1057" s="15"/>
      <c r="L1057" s="15" t="s">
        <v>21</v>
      </c>
      <c r="M1057" s="15" t="s">
        <v>4153</v>
      </c>
      <c r="N1057" s="8" t="s">
        <v>4154</v>
      </c>
    </row>
    <row r="1058" customFormat="false" ht="29" hidden="false" customHeight="true" outlineLevel="0" collapsed="false">
      <c r="A1058" s="26" t="n">
        <v>2</v>
      </c>
      <c r="B1058" s="6" t="s">
        <v>4155</v>
      </c>
      <c r="C1058" s="26" t="s">
        <v>4156</v>
      </c>
      <c r="D1058" s="6" t="s">
        <v>4150</v>
      </c>
      <c r="E1058" s="12" t="s">
        <v>17</v>
      </c>
      <c r="F1058" s="7" t="s">
        <v>4157</v>
      </c>
      <c r="G1058" s="12" t="s">
        <v>19</v>
      </c>
      <c r="H1058" s="39" t="s">
        <v>4152</v>
      </c>
      <c r="I1058" s="26" t="n">
        <v>15119523545</v>
      </c>
      <c r="J1058" s="25"/>
      <c r="K1058" s="15"/>
      <c r="L1058" s="15" t="s">
        <v>21</v>
      </c>
      <c r="M1058" s="15"/>
      <c r="N1058" s="15"/>
    </row>
    <row r="1059" customFormat="false" ht="29" hidden="false" customHeight="true" outlineLevel="0" collapsed="false">
      <c r="A1059" s="26" t="n">
        <v>3</v>
      </c>
      <c r="B1059" s="6" t="s">
        <v>4158</v>
      </c>
      <c r="C1059" s="26" t="s">
        <v>4159</v>
      </c>
      <c r="D1059" s="6" t="s">
        <v>4150</v>
      </c>
      <c r="E1059" s="12" t="s">
        <v>17</v>
      </c>
      <c r="F1059" s="7" t="s">
        <v>4160</v>
      </c>
      <c r="G1059" s="12" t="s">
        <v>19</v>
      </c>
      <c r="H1059" s="39" t="s">
        <v>4152</v>
      </c>
      <c r="I1059" s="26" t="n">
        <v>15119523545</v>
      </c>
      <c r="J1059" s="25"/>
      <c r="K1059" s="15"/>
      <c r="L1059" s="15" t="s">
        <v>21</v>
      </c>
      <c r="M1059" s="15"/>
      <c r="N1059" s="15"/>
    </row>
    <row r="1060" customFormat="false" ht="29" hidden="false" customHeight="true" outlineLevel="0" collapsed="false">
      <c r="A1060" s="26" t="n">
        <v>4</v>
      </c>
      <c r="B1060" s="6" t="s">
        <v>4161</v>
      </c>
      <c r="C1060" s="26" t="s">
        <v>4162</v>
      </c>
      <c r="D1060" s="6" t="s">
        <v>4150</v>
      </c>
      <c r="E1060" s="12" t="s">
        <v>17</v>
      </c>
      <c r="F1060" s="7" t="s">
        <v>4163</v>
      </c>
      <c r="G1060" s="12" t="s">
        <v>19</v>
      </c>
      <c r="H1060" s="39" t="s">
        <v>1095</v>
      </c>
      <c r="I1060" s="26" t="n">
        <v>15119523545</v>
      </c>
      <c r="J1060" s="25"/>
      <c r="K1060" s="15"/>
      <c r="L1060" s="15" t="s">
        <v>21</v>
      </c>
      <c r="M1060" s="15"/>
      <c r="N1060" s="15"/>
    </row>
    <row r="1061" customFormat="false" ht="29" hidden="false" customHeight="true" outlineLevel="0" collapsed="false">
      <c r="A1061" s="26" t="n">
        <v>6</v>
      </c>
      <c r="B1061" s="6" t="s">
        <v>4164</v>
      </c>
      <c r="C1061" s="26" t="s">
        <v>4165</v>
      </c>
      <c r="D1061" s="6" t="s">
        <v>4150</v>
      </c>
      <c r="E1061" s="6" t="s">
        <v>17</v>
      </c>
      <c r="F1061" s="7" t="s">
        <v>4166</v>
      </c>
      <c r="G1061" s="6" t="s">
        <v>19</v>
      </c>
      <c r="H1061" s="39" t="s">
        <v>1344</v>
      </c>
      <c r="I1061" s="26" t="n">
        <v>13475647803</v>
      </c>
      <c r="J1061" s="25"/>
      <c r="K1061" s="15"/>
      <c r="L1061" s="15" t="s">
        <v>21</v>
      </c>
      <c r="M1061" s="17"/>
      <c r="N1061" s="17"/>
    </row>
    <row r="1062" customFormat="false" ht="29" hidden="false" customHeight="true" outlineLevel="0" collapsed="false">
      <c r="A1062" s="26"/>
      <c r="B1062" s="6" t="s">
        <v>4167</v>
      </c>
      <c r="C1062" s="26" t="s">
        <v>4168</v>
      </c>
      <c r="D1062" s="6" t="s">
        <v>4150</v>
      </c>
      <c r="E1062" s="6" t="s">
        <v>17</v>
      </c>
      <c r="F1062" s="7" t="s">
        <v>4169</v>
      </c>
      <c r="G1062" s="6" t="s">
        <v>19</v>
      </c>
      <c r="H1062" s="39" t="s">
        <v>1535</v>
      </c>
      <c r="I1062" s="26" t="n">
        <v>13652204839</v>
      </c>
      <c r="J1062" s="25"/>
      <c r="K1062" s="15"/>
      <c r="L1062" s="15"/>
      <c r="M1062" s="17" t="s">
        <v>3770</v>
      </c>
      <c r="N1062" s="17"/>
    </row>
    <row r="1063" customFormat="false" ht="29" hidden="false" customHeight="true" outlineLevel="0" collapsed="false">
      <c r="A1063" s="26"/>
      <c r="B1063" s="6" t="s">
        <v>4170</v>
      </c>
      <c r="C1063" s="26" t="s">
        <v>4171</v>
      </c>
      <c r="D1063" s="6" t="s">
        <v>4150</v>
      </c>
      <c r="E1063" s="6" t="s">
        <v>17</v>
      </c>
      <c r="F1063" s="7" t="s">
        <v>4172</v>
      </c>
      <c r="G1063" s="6" t="s">
        <v>19</v>
      </c>
      <c r="H1063" s="39" t="s">
        <v>1535</v>
      </c>
      <c r="I1063" s="26" t="n">
        <v>13527268518</v>
      </c>
      <c r="J1063" s="25"/>
      <c r="K1063" s="15"/>
      <c r="L1063" s="15"/>
      <c r="M1063" s="17"/>
      <c r="N1063" s="17"/>
    </row>
    <row r="1064" customFormat="false" ht="29" hidden="false" customHeight="true" outlineLevel="0" collapsed="false">
      <c r="A1064" s="26" t="n">
        <v>2</v>
      </c>
      <c r="B1064" s="6" t="s">
        <v>4173</v>
      </c>
      <c r="C1064" s="26" t="s">
        <v>4174</v>
      </c>
      <c r="D1064" s="6" t="s">
        <v>4175</v>
      </c>
      <c r="E1064" s="12" t="s">
        <v>17</v>
      </c>
      <c r="F1064" s="7" t="s">
        <v>4176</v>
      </c>
      <c r="G1064" s="12" t="s">
        <v>19</v>
      </c>
      <c r="H1064" s="39" t="s">
        <v>451</v>
      </c>
      <c r="I1064" s="26" t="n">
        <v>13802674653</v>
      </c>
      <c r="J1064" s="15"/>
      <c r="K1064" s="15"/>
      <c r="L1064" s="15" t="s">
        <v>21</v>
      </c>
      <c r="M1064" s="17" t="s">
        <v>4177</v>
      </c>
      <c r="N1064" s="8" t="s">
        <v>4178</v>
      </c>
    </row>
    <row r="1065" customFormat="false" ht="29" hidden="false" customHeight="true" outlineLevel="0" collapsed="false">
      <c r="A1065" s="26" t="n">
        <v>3</v>
      </c>
      <c r="B1065" s="6" t="s">
        <v>4179</v>
      </c>
      <c r="C1065" s="26" t="s">
        <v>4180</v>
      </c>
      <c r="D1065" s="6" t="s">
        <v>4175</v>
      </c>
      <c r="E1065" s="12" t="s">
        <v>17</v>
      </c>
      <c r="F1065" s="7" t="s">
        <v>4181</v>
      </c>
      <c r="G1065" s="12" t="s">
        <v>19</v>
      </c>
      <c r="H1065" s="39" t="s">
        <v>1344</v>
      </c>
      <c r="I1065" s="26" t="n">
        <v>13232266118</v>
      </c>
      <c r="J1065" s="15"/>
      <c r="K1065" s="15"/>
      <c r="L1065" s="15" t="s">
        <v>21</v>
      </c>
      <c r="M1065" s="17"/>
      <c r="N1065" s="17"/>
    </row>
    <row r="1066" customFormat="false" ht="29" hidden="false" customHeight="true" outlineLevel="0" collapsed="false">
      <c r="A1066" s="26" t="n">
        <v>1</v>
      </c>
      <c r="B1066" s="6" t="s">
        <v>4182</v>
      </c>
      <c r="C1066" s="26" t="s">
        <v>4183</v>
      </c>
      <c r="D1066" s="6" t="s">
        <v>4184</v>
      </c>
      <c r="E1066" s="12" t="s">
        <v>17</v>
      </c>
      <c r="F1066" s="7" t="s">
        <v>4185</v>
      </c>
      <c r="G1066" s="12" t="s">
        <v>19</v>
      </c>
      <c r="H1066" s="39" t="s">
        <v>4186</v>
      </c>
      <c r="I1066" s="47" t="n">
        <v>15819840776</v>
      </c>
      <c r="J1066" s="15"/>
      <c r="K1066" s="15"/>
      <c r="L1066" s="15" t="s">
        <v>21</v>
      </c>
      <c r="M1066" s="17" t="s">
        <v>4187</v>
      </c>
      <c r="N1066" s="8" t="s">
        <v>4188</v>
      </c>
    </row>
    <row r="1067" customFormat="false" ht="29" hidden="false" customHeight="true" outlineLevel="0" collapsed="false">
      <c r="A1067" s="26" t="n">
        <v>2</v>
      </c>
      <c r="B1067" s="6" t="s">
        <v>4189</v>
      </c>
      <c r="C1067" s="26" t="s">
        <v>4190</v>
      </c>
      <c r="D1067" s="6" t="s">
        <v>4184</v>
      </c>
      <c r="E1067" s="12" t="s">
        <v>17</v>
      </c>
      <c r="F1067" s="7" t="s">
        <v>4191</v>
      </c>
      <c r="G1067" s="12" t="s">
        <v>19</v>
      </c>
      <c r="H1067" s="39" t="s">
        <v>4186</v>
      </c>
      <c r="I1067" s="26" t="n">
        <v>13229752989</v>
      </c>
      <c r="J1067" s="15"/>
      <c r="K1067" s="15"/>
      <c r="L1067" s="15" t="s">
        <v>21</v>
      </c>
      <c r="M1067" s="17"/>
      <c r="N1067" s="17"/>
    </row>
    <row r="1068" customFormat="false" ht="29" hidden="false" customHeight="true" outlineLevel="0" collapsed="false">
      <c r="A1068" s="26" t="n">
        <v>3</v>
      </c>
      <c r="B1068" s="6" t="s">
        <v>4192</v>
      </c>
      <c r="C1068" s="26" t="s">
        <v>4193</v>
      </c>
      <c r="D1068" s="6" t="s">
        <v>4184</v>
      </c>
      <c r="E1068" s="12" t="s">
        <v>17</v>
      </c>
      <c r="F1068" s="7" t="s">
        <v>4194</v>
      </c>
      <c r="G1068" s="12" t="s">
        <v>19</v>
      </c>
      <c r="H1068" s="40" t="s">
        <v>2816</v>
      </c>
      <c r="I1068" s="26" t="n">
        <v>18826922808</v>
      </c>
      <c r="J1068" s="15" t="s">
        <v>4195</v>
      </c>
      <c r="K1068" s="15"/>
      <c r="L1068" s="15" t="s">
        <v>21</v>
      </c>
      <c r="M1068" s="17" t="s">
        <v>4196</v>
      </c>
      <c r="N1068" s="8" t="s">
        <v>4197</v>
      </c>
    </row>
    <row r="1069" customFormat="false" ht="29" hidden="false" customHeight="true" outlineLevel="0" collapsed="false">
      <c r="A1069" s="26" t="n">
        <v>4</v>
      </c>
      <c r="B1069" s="6" t="s">
        <v>4198</v>
      </c>
      <c r="C1069" s="26" t="s">
        <v>4199</v>
      </c>
      <c r="D1069" s="6" t="s">
        <v>4184</v>
      </c>
      <c r="E1069" s="12" t="s">
        <v>17</v>
      </c>
      <c r="F1069" s="7" t="s">
        <v>4200</v>
      </c>
      <c r="G1069" s="12" t="s">
        <v>19</v>
      </c>
      <c r="H1069" s="39" t="s">
        <v>4201</v>
      </c>
      <c r="I1069" s="26" t="n">
        <v>18608393500</v>
      </c>
      <c r="J1069" s="15" t="s">
        <v>4195</v>
      </c>
      <c r="K1069" s="15"/>
      <c r="L1069" s="15" t="s">
        <v>21</v>
      </c>
      <c r="M1069" s="17"/>
      <c r="N1069" s="17"/>
    </row>
    <row r="1070" customFormat="false" ht="29" hidden="false" customHeight="true" outlineLevel="0" collapsed="false">
      <c r="A1070" s="26" t="n">
        <v>1</v>
      </c>
      <c r="B1070" s="6" t="s">
        <v>4202</v>
      </c>
      <c r="C1070" s="26" t="s">
        <v>4203</v>
      </c>
      <c r="D1070" s="6" t="s">
        <v>4204</v>
      </c>
      <c r="E1070" s="12" t="s">
        <v>17</v>
      </c>
      <c r="F1070" s="7" t="s">
        <v>4205</v>
      </c>
      <c r="G1070" s="12" t="s">
        <v>19</v>
      </c>
      <c r="H1070" s="39" t="s">
        <v>154</v>
      </c>
      <c r="I1070" s="26" t="n">
        <v>15581028740</v>
      </c>
      <c r="J1070" s="15"/>
      <c r="K1070" s="15"/>
      <c r="L1070" s="15" t="s">
        <v>21</v>
      </c>
      <c r="M1070" s="17"/>
      <c r="N1070" s="17"/>
    </row>
    <row r="1071" customFormat="false" ht="27" hidden="false" customHeight="true" outlineLevel="0" collapsed="false">
      <c r="A1071" s="26" t="n">
        <v>2</v>
      </c>
      <c r="B1071" s="6" t="s">
        <v>4206</v>
      </c>
      <c r="C1071" s="26" t="s">
        <v>4207</v>
      </c>
      <c r="D1071" s="6" t="s">
        <v>4204</v>
      </c>
      <c r="E1071" s="12" t="s">
        <v>17</v>
      </c>
      <c r="F1071" s="7" t="s">
        <v>4208</v>
      </c>
      <c r="G1071" s="12" t="s">
        <v>19</v>
      </c>
      <c r="H1071" s="39" t="s">
        <v>4209</v>
      </c>
      <c r="I1071" s="26" t="n">
        <v>15581028740</v>
      </c>
      <c r="J1071" s="15"/>
      <c r="K1071" s="15"/>
      <c r="L1071" s="15" t="s">
        <v>21</v>
      </c>
      <c r="M1071" s="17"/>
      <c r="N1071" s="17"/>
    </row>
    <row r="1072" customFormat="false" ht="27" hidden="false" customHeight="true" outlineLevel="0" collapsed="false">
      <c r="A1072" s="26" t="n">
        <v>3</v>
      </c>
      <c r="B1072" s="6" t="s">
        <v>4210</v>
      </c>
      <c r="C1072" s="26" t="s">
        <v>4211</v>
      </c>
      <c r="D1072" s="6" t="s">
        <v>4204</v>
      </c>
      <c r="E1072" s="12" t="s">
        <v>17</v>
      </c>
      <c r="F1072" s="7" t="s">
        <v>4212</v>
      </c>
      <c r="G1072" s="12" t="s">
        <v>19</v>
      </c>
      <c r="H1072" s="39" t="s">
        <v>4213</v>
      </c>
      <c r="I1072" s="26" t="n">
        <v>13265067013</v>
      </c>
      <c r="J1072" s="25"/>
      <c r="K1072" s="15"/>
      <c r="L1072" s="15" t="s">
        <v>21</v>
      </c>
      <c r="M1072" s="15" t="s">
        <v>4214</v>
      </c>
      <c r="N1072" s="8" t="s">
        <v>4215</v>
      </c>
    </row>
    <row r="1073" customFormat="false" ht="27" hidden="false" customHeight="true" outlineLevel="0" collapsed="false">
      <c r="A1073" s="26" t="n">
        <v>4</v>
      </c>
      <c r="B1073" s="6" t="s">
        <v>4216</v>
      </c>
      <c r="C1073" s="26" t="s">
        <v>4217</v>
      </c>
      <c r="D1073" s="6" t="s">
        <v>4204</v>
      </c>
      <c r="E1073" s="12" t="s">
        <v>17</v>
      </c>
      <c r="F1073" s="7" t="s">
        <v>4218</v>
      </c>
      <c r="G1073" s="12" t="s">
        <v>19</v>
      </c>
      <c r="H1073" s="39" t="s">
        <v>4219</v>
      </c>
      <c r="I1073" s="26" t="n">
        <v>13265067013</v>
      </c>
      <c r="J1073" s="25"/>
      <c r="K1073" s="15"/>
      <c r="L1073" s="15" t="s">
        <v>21</v>
      </c>
      <c r="M1073" s="15"/>
      <c r="N1073" s="15"/>
    </row>
    <row r="1074" customFormat="false" ht="27" hidden="false" customHeight="true" outlineLevel="0" collapsed="false">
      <c r="A1074" s="26" t="n">
        <v>5</v>
      </c>
      <c r="B1074" s="6" t="s">
        <v>4220</v>
      </c>
      <c r="C1074" s="26" t="s">
        <v>4221</v>
      </c>
      <c r="D1074" s="6" t="s">
        <v>4204</v>
      </c>
      <c r="E1074" s="12" t="s">
        <v>17</v>
      </c>
      <c r="F1074" s="7" t="s">
        <v>4222</v>
      </c>
      <c r="G1074" s="12" t="s">
        <v>19</v>
      </c>
      <c r="H1074" s="39" t="s">
        <v>4223</v>
      </c>
      <c r="I1074" s="26" t="n">
        <v>13265067013</v>
      </c>
      <c r="J1074" s="25"/>
      <c r="K1074" s="15"/>
      <c r="L1074" s="15" t="s">
        <v>21</v>
      </c>
      <c r="M1074" s="15"/>
      <c r="N1074" s="15"/>
    </row>
    <row r="1075" customFormat="false" ht="27" hidden="false" customHeight="true" outlineLevel="0" collapsed="false">
      <c r="A1075" s="26" t="n">
        <v>6</v>
      </c>
      <c r="B1075" s="6" t="s">
        <v>4224</v>
      </c>
      <c r="C1075" s="26" t="s">
        <v>4225</v>
      </c>
      <c r="D1075" s="6" t="s">
        <v>4204</v>
      </c>
      <c r="E1075" s="12" t="s">
        <v>17</v>
      </c>
      <c r="F1075" s="7" t="s">
        <v>4226</v>
      </c>
      <c r="G1075" s="12" t="s">
        <v>19</v>
      </c>
      <c r="H1075" s="39" t="s">
        <v>1687</v>
      </c>
      <c r="I1075" s="26" t="n">
        <v>13265067013</v>
      </c>
      <c r="J1075" s="25"/>
      <c r="K1075" s="15"/>
      <c r="L1075" s="15" t="s">
        <v>21</v>
      </c>
      <c r="M1075" s="15"/>
      <c r="N1075" s="15"/>
    </row>
    <row r="1076" customFormat="false" ht="27" hidden="false" customHeight="true" outlineLevel="0" collapsed="false">
      <c r="A1076" s="26" t="n">
        <v>1</v>
      </c>
      <c r="B1076" s="6" t="s">
        <v>4227</v>
      </c>
      <c r="C1076" s="26" t="s">
        <v>4228</v>
      </c>
      <c r="D1076" s="6" t="s">
        <v>4229</v>
      </c>
      <c r="E1076" s="6" t="s">
        <v>17</v>
      </c>
      <c r="F1076" s="7" t="s">
        <v>4230</v>
      </c>
      <c r="G1076" s="12" t="s">
        <v>19</v>
      </c>
      <c r="H1076" s="39" t="s">
        <v>4231</v>
      </c>
      <c r="I1076" s="26" t="n">
        <v>17390531989</v>
      </c>
      <c r="J1076" s="15"/>
      <c r="K1076" s="15"/>
      <c r="L1076" s="15" t="s">
        <v>21</v>
      </c>
      <c r="M1076" s="15" t="s">
        <v>4232</v>
      </c>
      <c r="N1076" s="8" t="s">
        <v>4233</v>
      </c>
    </row>
    <row r="1077" customFormat="false" ht="27" hidden="false" customHeight="true" outlineLevel="0" collapsed="false">
      <c r="A1077" s="26" t="n">
        <v>2</v>
      </c>
      <c r="B1077" s="6" t="s">
        <v>4234</v>
      </c>
      <c r="C1077" s="26" t="s">
        <v>4235</v>
      </c>
      <c r="D1077" s="6" t="s">
        <v>4229</v>
      </c>
      <c r="E1077" s="6" t="s">
        <v>17</v>
      </c>
      <c r="F1077" s="7" t="s">
        <v>4236</v>
      </c>
      <c r="G1077" s="12" t="s">
        <v>19</v>
      </c>
      <c r="H1077" s="39" t="s">
        <v>3491</v>
      </c>
      <c r="I1077" s="26" t="n">
        <v>13928189258</v>
      </c>
      <c r="J1077" s="25"/>
      <c r="K1077" s="15"/>
      <c r="L1077" s="15" t="s">
        <v>21</v>
      </c>
      <c r="M1077" s="15"/>
      <c r="N1077" s="15"/>
    </row>
    <row r="1078" customFormat="false" ht="27" hidden="false" customHeight="true" outlineLevel="0" collapsed="false">
      <c r="A1078" s="26" t="n">
        <v>3</v>
      </c>
      <c r="B1078" s="6" t="s">
        <v>4237</v>
      </c>
      <c r="C1078" s="26" t="s">
        <v>4238</v>
      </c>
      <c r="D1078" s="6" t="s">
        <v>4229</v>
      </c>
      <c r="E1078" s="6" t="s">
        <v>17</v>
      </c>
      <c r="F1078" s="7" t="s">
        <v>4239</v>
      </c>
      <c r="G1078" s="12" t="s">
        <v>19</v>
      </c>
      <c r="H1078" s="39" t="s">
        <v>3491</v>
      </c>
      <c r="I1078" s="26" t="n">
        <v>13926962292</v>
      </c>
      <c r="J1078" s="25"/>
      <c r="K1078" s="15"/>
      <c r="L1078" s="15" t="s">
        <v>21</v>
      </c>
      <c r="M1078" s="15"/>
      <c r="N1078" s="15"/>
    </row>
    <row r="1079" customFormat="false" ht="27" hidden="false" customHeight="true" outlineLevel="0" collapsed="false">
      <c r="A1079" s="26" t="n">
        <v>4</v>
      </c>
      <c r="B1079" s="6" t="s">
        <v>4240</v>
      </c>
      <c r="C1079" s="26" t="s">
        <v>4241</v>
      </c>
      <c r="D1079" s="6" t="s">
        <v>4229</v>
      </c>
      <c r="E1079" s="6" t="s">
        <v>17</v>
      </c>
      <c r="F1079" s="7" t="s">
        <v>4242</v>
      </c>
      <c r="G1079" s="12" t="s">
        <v>19</v>
      </c>
      <c r="H1079" s="39" t="s">
        <v>3491</v>
      </c>
      <c r="I1079" s="26" t="n">
        <v>13726135461</v>
      </c>
      <c r="J1079" s="25"/>
      <c r="K1079" s="15"/>
      <c r="L1079" s="15" t="s">
        <v>21</v>
      </c>
      <c r="M1079" s="15"/>
      <c r="N1079" s="15"/>
    </row>
    <row r="1080" customFormat="false" ht="27" hidden="false" customHeight="true" outlineLevel="0" collapsed="false">
      <c r="A1080" s="26" t="n">
        <v>5</v>
      </c>
      <c r="B1080" s="6" t="s">
        <v>4243</v>
      </c>
      <c r="C1080" s="26" t="s">
        <v>4244</v>
      </c>
      <c r="D1080" s="6" t="s">
        <v>4229</v>
      </c>
      <c r="E1080" s="6" t="s">
        <v>17</v>
      </c>
      <c r="F1080" s="7" t="s">
        <v>4245</v>
      </c>
      <c r="G1080" s="12" t="s">
        <v>19</v>
      </c>
      <c r="H1080" s="39" t="s">
        <v>3491</v>
      </c>
      <c r="I1080" s="26" t="n">
        <v>13809808464</v>
      </c>
      <c r="J1080" s="25"/>
      <c r="K1080" s="15"/>
      <c r="L1080" s="15" t="s">
        <v>21</v>
      </c>
      <c r="M1080" s="15"/>
      <c r="N1080" s="15"/>
    </row>
    <row r="1081" customFormat="false" ht="27" hidden="false" customHeight="true" outlineLevel="0" collapsed="false">
      <c r="A1081" s="26" t="n">
        <v>6</v>
      </c>
      <c r="B1081" s="6" t="s">
        <v>4246</v>
      </c>
      <c r="C1081" s="26" t="s">
        <v>4247</v>
      </c>
      <c r="D1081" s="6" t="s">
        <v>4229</v>
      </c>
      <c r="E1081" s="6" t="s">
        <v>17</v>
      </c>
      <c r="F1081" s="7" t="s">
        <v>4248</v>
      </c>
      <c r="G1081" s="12" t="s">
        <v>19</v>
      </c>
      <c r="H1081" s="39" t="s">
        <v>3491</v>
      </c>
      <c r="I1081" s="26" t="n">
        <v>18224396286</v>
      </c>
      <c r="J1081" s="25"/>
      <c r="K1081" s="15"/>
      <c r="L1081" s="15" t="s">
        <v>21</v>
      </c>
      <c r="M1081" s="15"/>
      <c r="N1081" s="8" t="s">
        <v>4249</v>
      </c>
    </row>
    <row r="1082" customFormat="false" ht="27" hidden="false" customHeight="true" outlineLevel="0" collapsed="false">
      <c r="A1082" s="26" t="n">
        <v>7</v>
      </c>
      <c r="B1082" s="6" t="s">
        <v>4250</v>
      </c>
      <c r="C1082" s="26" t="s">
        <v>4251</v>
      </c>
      <c r="D1082" s="6" t="s">
        <v>4229</v>
      </c>
      <c r="E1082" s="6" t="s">
        <v>17</v>
      </c>
      <c r="F1082" s="7" t="s">
        <v>4252</v>
      </c>
      <c r="G1082" s="12" t="s">
        <v>19</v>
      </c>
      <c r="H1082" s="39" t="s">
        <v>3491</v>
      </c>
      <c r="I1082" s="26" t="n">
        <v>13712876247</v>
      </c>
      <c r="J1082" s="25"/>
      <c r="K1082" s="15"/>
      <c r="L1082" s="15" t="s">
        <v>21</v>
      </c>
      <c r="M1082" s="15"/>
      <c r="N1082" s="15"/>
    </row>
    <row r="1083" customFormat="false" ht="27" hidden="false" customHeight="true" outlineLevel="0" collapsed="false">
      <c r="A1083" s="26" t="n">
        <v>8</v>
      </c>
      <c r="B1083" s="6" t="s">
        <v>4253</v>
      </c>
      <c r="C1083" s="26" t="s">
        <v>4254</v>
      </c>
      <c r="D1083" s="6" t="s">
        <v>4229</v>
      </c>
      <c r="E1083" s="6" t="s">
        <v>17</v>
      </c>
      <c r="F1083" s="7" t="s">
        <v>4255</v>
      </c>
      <c r="G1083" s="12" t="s">
        <v>19</v>
      </c>
      <c r="H1083" s="39" t="s">
        <v>3491</v>
      </c>
      <c r="I1083" s="26" t="n">
        <v>13549942655</v>
      </c>
      <c r="J1083" s="25"/>
      <c r="K1083" s="15"/>
      <c r="L1083" s="15" t="s">
        <v>21</v>
      </c>
      <c r="M1083" s="15"/>
      <c r="N1083" s="15"/>
    </row>
    <row r="1084" customFormat="false" ht="27" hidden="false" customHeight="true" outlineLevel="0" collapsed="false">
      <c r="A1084" s="26" t="n">
        <v>9</v>
      </c>
      <c r="B1084" s="6" t="s">
        <v>4256</v>
      </c>
      <c r="C1084" s="26" t="s">
        <v>4257</v>
      </c>
      <c r="D1084" s="6" t="s">
        <v>4229</v>
      </c>
      <c r="E1084" s="6" t="s">
        <v>17</v>
      </c>
      <c r="F1084" s="7" t="s">
        <v>4258</v>
      </c>
      <c r="G1084" s="12" t="s">
        <v>19</v>
      </c>
      <c r="H1084" s="39" t="s">
        <v>3491</v>
      </c>
      <c r="I1084" s="26" t="n">
        <v>13697733151</v>
      </c>
      <c r="J1084" s="25"/>
      <c r="K1084" s="15"/>
      <c r="L1084" s="15" t="s">
        <v>21</v>
      </c>
      <c r="M1084" s="15"/>
      <c r="N1084" s="15"/>
    </row>
    <row r="1085" customFormat="false" ht="27" hidden="false" customHeight="true" outlineLevel="0" collapsed="false">
      <c r="A1085" s="26" t="n">
        <v>10</v>
      </c>
      <c r="B1085" s="6" t="s">
        <v>4259</v>
      </c>
      <c r="C1085" s="26" t="s">
        <v>4260</v>
      </c>
      <c r="D1085" s="6" t="s">
        <v>4229</v>
      </c>
      <c r="E1085" s="6" t="s">
        <v>17</v>
      </c>
      <c r="F1085" s="7" t="s">
        <v>4261</v>
      </c>
      <c r="G1085" s="12" t="s">
        <v>19</v>
      </c>
      <c r="H1085" s="39" t="s">
        <v>3491</v>
      </c>
      <c r="I1085" s="26" t="n">
        <v>18476467015</v>
      </c>
      <c r="J1085" s="25"/>
      <c r="K1085" s="15"/>
      <c r="L1085" s="15" t="s">
        <v>21</v>
      </c>
      <c r="M1085" s="15"/>
      <c r="N1085" s="15"/>
    </row>
    <row r="1086" customFormat="false" ht="32" hidden="false" customHeight="true" outlineLevel="0" collapsed="false">
      <c r="A1086" s="133" t="n">
        <v>1</v>
      </c>
      <c r="B1086" s="6" t="s">
        <v>4262</v>
      </c>
      <c r="C1086" s="81" t="s">
        <v>4263</v>
      </c>
      <c r="D1086" s="6" t="s">
        <v>4264</v>
      </c>
      <c r="E1086" s="6" t="s">
        <v>17</v>
      </c>
      <c r="F1086" s="7" t="s">
        <v>4265</v>
      </c>
      <c r="G1086" s="6" t="s">
        <v>19</v>
      </c>
      <c r="H1086" s="39" t="s">
        <v>4266</v>
      </c>
      <c r="I1086" s="133" t="n">
        <v>13926981029</v>
      </c>
      <c r="J1086" s="17"/>
      <c r="K1086" s="138" t="s">
        <v>21</v>
      </c>
      <c r="L1086" s="138"/>
      <c r="M1086" s="17" t="s">
        <v>4267</v>
      </c>
      <c r="N1086" s="17"/>
    </row>
    <row r="1087" customFormat="false" ht="32" hidden="false" customHeight="true" outlineLevel="0" collapsed="false">
      <c r="A1087" s="133" t="n">
        <v>2</v>
      </c>
      <c r="B1087" s="6" t="s">
        <v>4268</v>
      </c>
      <c r="C1087" s="81" t="s">
        <v>4269</v>
      </c>
      <c r="D1087" s="6" t="s">
        <v>4264</v>
      </c>
      <c r="E1087" s="6" t="s">
        <v>17</v>
      </c>
      <c r="F1087" s="7" t="s">
        <v>4270</v>
      </c>
      <c r="G1087" s="6" t="s">
        <v>19</v>
      </c>
      <c r="H1087" s="39" t="s">
        <v>4266</v>
      </c>
      <c r="I1087" s="133" t="n">
        <v>13926981029</v>
      </c>
      <c r="J1087" s="136" t="s">
        <v>21</v>
      </c>
      <c r="K1087" s="138" t="s">
        <v>21</v>
      </c>
      <c r="L1087" s="138"/>
      <c r="M1087" s="17"/>
      <c r="N1087" s="17"/>
    </row>
    <row r="1088" customFormat="false" ht="32" hidden="false" customHeight="true" outlineLevel="0" collapsed="false">
      <c r="A1088" s="133" t="n">
        <v>3</v>
      </c>
      <c r="B1088" s="6" t="s">
        <v>4271</v>
      </c>
      <c r="C1088" s="81" t="s">
        <v>4272</v>
      </c>
      <c r="D1088" s="6" t="s">
        <v>4264</v>
      </c>
      <c r="E1088" s="6" t="s">
        <v>17</v>
      </c>
      <c r="F1088" s="7" t="s">
        <v>4273</v>
      </c>
      <c r="G1088" s="6" t="s">
        <v>19</v>
      </c>
      <c r="H1088" s="39" t="s">
        <v>4274</v>
      </c>
      <c r="I1088" s="133" t="n">
        <v>13926981029</v>
      </c>
      <c r="J1088" s="136" t="s">
        <v>21</v>
      </c>
      <c r="K1088" s="138"/>
      <c r="L1088" s="138" t="s">
        <v>21</v>
      </c>
      <c r="M1088" s="17"/>
      <c r="N1088" s="17"/>
    </row>
    <row r="1089" customFormat="false" ht="32" hidden="false" customHeight="true" outlineLevel="0" collapsed="false">
      <c r="A1089" s="133" t="n">
        <v>1</v>
      </c>
      <c r="B1089" s="6" t="s">
        <v>4275</v>
      </c>
      <c r="C1089" s="81" t="s">
        <v>4276</v>
      </c>
      <c r="D1089" s="6" t="s">
        <v>4277</v>
      </c>
      <c r="E1089" s="6" t="s">
        <v>681</v>
      </c>
      <c r="F1089" s="7" t="s">
        <v>4278</v>
      </c>
      <c r="G1089" s="6" t="s">
        <v>19</v>
      </c>
      <c r="H1089" s="39" t="s">
        <v>154</v>
      </c>
      <c r="I1089" s="133" t="n">
        <v>13923636931</v>
      </c>
      <c r="J1089" s="136" t="s">
        <v>21</v>
      </c>
      <c r="K1089" s="138"/>
      <c r="L1089" s="138" t="s">
        <v>21</v>
      </c>
      <c r="M1089" s="15" t="s">
        <v>4279</v>
      </c>
      <c r="N1089" s="8" t="s">
        <v>4280</v>
      </c>
    </row>
    <row r="1090" customFormat="false" ht="32" hidden="false" customHeight="true" outlineLevel="0" collapsed="false">
      <c r="A1090" s="133" t="n">
        <v>2</v>
      </c>
      <c r="B1090" s="6" t="s">
        <v>4281</v>
      </c>
      <c r="C1090" s="81" t="s">
        <v>4282</v>
      </c>
      <c r="D1090" s="6" t="s">
        <v>4277</v>
      </c>
      <c r="E1090" s="6" t="s">
        <v>681</v>
      </c>
      <c r="F1090" s="7" t="s">
        <v>4283</v>
      </c>
      <c r="G1090" s="6" t="s">
        <v>19</v>
      </c>
      <c r="H1090" s="39" t="s">
        <v>154</v>
      </c>
      <c r="I1090" s="133" t="n">
        <v>13923636931</v>
      </c>
      <c r="J1090" s="136" t="s">
        <v>21</v>
      </c>
      <c r="K1090" s="138"/>
      <c r="L1090" s="138" t="s">
        <v>21</v>
      </c>
      <c r="M1090" s="15"/>
      <c r="N1090" s="15"/>
    </row>
    <row r="1091" customFormat="false" ht="32" hidden="false" customHeight="true" outlineLevel="0" collapsed="false">
      <c r="A1091" s="133" t="n">
        <v>3</v>
      </c>
      <c r="B1091" s="6" t="s">
        <v>4284</v>
      </c>
      <c r="C1091" s="81" t="s">
        <v>4285</v>
      </c>
      <c r="D1091" s="6" t="s">
        <v>4277</v>
      </c>
      <c r="E1091" s="6" t="s">
        <v>681</v>
      </c>
      <c r="F1091" s="7" t="s">
        <v>4286</v>
      </c>
      <c r="G1091" s="6" t="s">
        <v>19</v>
      </c>
      <c r="H1091" s="39" t="s">
        <v>4287</v>
      </c>
      <c r="I1091" s="133" t="n">
        <v>13923636931</v>
      </c>
      <c r="J1091" s="136" t="s">
        <v>21</v>
      </c>
      <c r="K1091" s="138"/>
      <c r="L1091" s="138" t="s">
        <v>21</v>
      </c>
      <c r="M1091" s="15"/>
      <c r="N1091" s="15"/>
    </row>
    <row r="1092" customFormat="false" ht="32" hidden="false" customHeight="true" outlineLevel="0" collapsed="false">
      <c r="A1092" s="133" t="n">
        <v>4</v>
      </c>
      <c r="B1092" s="6" t="s">
        <v>4288</v>
      </c>
      <c r="C1092" s="81" t="s">
        <v>4289</v>
      </c>
      <c r="D1092" s="6" t="s">
        <v>4277</v>
      </c>
      <c r="E1092" s="6" t="s">
        <v>681</v>
      </c>
      <c r="F1092" s="7" t="s">
        <v>4290</v>
      </c>
      <c r="G1092" s="6" t="s">
        <v>19</v>
      </c>
      <c r="H1092" s="39" t="s">
        <v>4287</v>
      </c>
      <c r="I1092" s="133" t="n">
        <v>13923636931</v>
      </c>
      <c r="J1092" s="136" t="s">
        <v>21</v>
      </c>
      <c r="K1092" s="138"/>
      <c r="L1092" s="138" t="s">
        <v>21</v>
      </c>
      <c r="M1092" s="15"/>
      <c r="N1092" s="15"/>
    </row>
    <row r="1093" customFormat="false" ht="33" hidden="false" customHeight="true" outlineLevel="0" collapsed="false">
      <c r="A1093" s="133" t="n">
        <v>5</v>
      </c>
      <c r="B1093" s="6" t="s">
        <v>4291</v>
      </c>
      <c r="C1093" s="81" t="s">
        <v>4292</v>
      </c>
      <c r="D1093" s="6" t="s">
        <v>4277</v>
      </c>
      <c r="E1093" s="6" t="s">
        <v>681</v>
      </c>
      <c r="F1093" s="7" t="s">
        <v>4293</v>
      </c>
      <c r="G1093" s="6" t="s">
        <v>19</v>
      </c>
      <c r="H1093" s="39" t="s">
        <v>803</v>
      </c>
      <c r="I1093" s="133" t="n">
        <v>13923636931</v>
      </c>
      <c r="J1093" s="136" t="s">
        <v>21</v>
      </c>
      <c r="K1093" s="138"/>
      <c r="L1093" s="138" t="s">
        <v>21</v>
      </c>
      <c r="M1093" s="15"/>
      <c r="N1093" s="15"/>
    </row>
    <row r="1094" customFormat="false" ht="33" hidden="false" customHeight="true" outlineLevel="0" collapsed="false">
      <c r="A1094" s="133" t="n">
        <v>6</v>
      </c>
      <c r="B1094" s="6" t="s">
        <v>4294</v>
      </c>
      <c r="C1094" s="81" t="s">
        <v>4295</v>
      </c>
      <c r="D1094" s="6" t="s">
        <v>4277</v>
      </c>
      <c r="E1094" s="6" t="s">
        <v>17</v>
      </c>
      <c r="F1094" s="7" t="s">
        <v>4296</v>
      </c>
      <c r="G1094" s="6" t="s">
        <v>19</v>
      </c>
      <c r="H1094" s="39" t="s">
        <v>4266</v>
      </c>
      <c r="I1094" s="133" t="n">
        <v>13923636931</v>
      </c>
      <c r="J1094" s="25" t="s">
        <v>21</v>
      </c>
      <c r="K1094" s="138"/>
      <c r="L1094" s="138" t="s">
        <v>21</v>
      </c>
      <c r="M1094" s="15" t="s">
        <v>4297</v>
      </c>
      <c r="N1094" s="15"/>
    </row>
    <row r="1095" customFormat="false" ht="33" hidden="false" customHeight="true" outlineLevel="0" collapsed="false">
      <c r="A1095" s="133" t="n">
        <v>7</v>
      </c>
      <c r="B1095" s="6" t="s">
        <v>4298</v>
      </c>
      <c r="C1095" s="81" t="s">
        <v>4299</v>
      </c>
      <c r="D1095" s="6" t="s">
        <v>4277</v>
      </c>
      <c r="E1095" s="6" t="s">
        <v>17</v>
      </c>
      <c r="F1095" s="7" t="s">
        <v>4300</v>
      </c>
      <c r="G1095" s="6" t="s">
        <v>19</v>
      </c>
      <c r="H1095" s="39" t="s">
        <v>4301</v>
      </c>
      <c r="I1095" s="133" t="n">
        <v>13923636932</v>
      </c>
      <c r="J1095" s="25" t="s">
        <v>21</v>
      </c>
      <c r="K1095" s="138"/>
      <c r="L1095" s="138" t="s">
        <v>21</v>
      </c>
      <c r="M1095" s="15"/>
      <c r="N1095" s="15"/>
    </row>
    <row r="1096" customFormat="false" ht="33" hidden="false" customHeight="true" outlineLevel="0" collapsed="false">
      <c r="A1096" s="133" t="n">
        <v>8</v>
      </c>
      <c r="B1096" s="6" t="s">
        <v>4302</v>
      </c>
      <c r="C1096" s="81" t="s">
        <v>4303</v>
      </c>
      <c r="D1096" s="6" t="s">
        <v>4277</v>
      </c>
      <c r="E1096" s="6" t="s">
        <v>959</v>
      </c>
      <c r="F1096" s="7" t="s">
        <v>4304</v>
      </c>
      <c r="G1096" s="6" t="s">
        <v>378</v>
      </c>
      <c r="H1096" s="39" t="s">
        <v>3545</v>
      </c>
      <c r="I1096" s="133" t="n">
        <v>13923636933</v>
      </c>
      <c r="J1096" s="25" t="s">
        <v>21</v>
      </c>
      <c r="K1096" s="138"/>
      <c r="L1096" s="138" t="s">
        <v>21</v>
      </c>
      <c r="M1096" s="15"/>
      <c r="N1096" s="15"/>
    </row>
    <row r="1097" customFormat="false" ht="33" hidden="false" customHeight="true" outlineLevel="0" collapsed="false">
      <c r="A1097" s="133" t="n">
        <v>9</v>
      </c>
      <c r="B1097" s="6" t="s">
        <v>4305</v>
      </c>
      <c r="C1097" s="81" t="s">
        <v>4306</v>
      </c>
      <c r="D1097" s="6" t="s">
        <v>4277</v>
      </c>
      <c r="E1097" s="6" t="s">
        <v>959</v>
      </c>
      <c r="F1097" s="7" t="s">
        <v>4307</v>
      </c>
      <c r="G1097" s="6" t="s">
        <v>378</v>
      </c>
      <c r="H1097" s="39" t="s">
        <v>3545</v>
      </c>
      <c r="I1097" s="133" t="n">
        <v>13923636934</v>
      </c>
      <c r="J1097" s="25" t="s">
        <v>21</v>
      </c>
      <c r="K1097" s="138"/>
      <c r="L1097" s="138" t="s">
        <v>21</v>
      </c>
      <c r="M1097" s="15"/>
      <c r="N1097" s="15"/>
    </row>
    <row r="1098" customFormat="false" ht="33" hidden="false" customHeight="true" outlineLevel="0" collapsed="false">
      <c r="A1098" s="133" t="n">
        <v>10</v>
      </c>
      <c r="B1098" s="6" t="s">
        <v>4308</v>
      </c>
      <c r="C1098" s="81" t="s">
        <v>4309</v>
      </c>
      <c r="D1098" s="6" t="s">
        <v>4277</v>
      </c>
      <c r="E1098" s="6" t="s">
        <v>959</v>
      </c>
      <c r="F1098" s="7" t="s">
        <v>4310</v>
      </c>
      <c r="G1098" s="6" t="s">
        <v>378</v>
      </c>
      <c r="H1098" s="39" t="s">
        <v>3545</v>
      </c>
      <c r="I1098" s="133" t="n">
        <v>13923636935</v>
      </c>
      <c r="J1098" s="25" t="s">
        <v>21</v>
      </c>
      <c r="K1098" s="138"/>
      <c r="L1098" s="138" t="s">
        <v>21</v>
      </c>
      <c r="M1098" s="15"/>
      <c r="N1098" s="15"/>
    </row>
    <row r="1099" customFormat="false" ht="33" hidden="false" customHeight="true" outlineLevel="0" collapsed="false">
      <c r="A1099" s="26" t="n">
        <v>1</v>
      </c>
      <c r="B1099" s="6" t="s">
        <v>4311</v>
      </c>
      <c r="C1099" s="26" t="s">
        <v>4312</v>
      </c>
      <c r="D1099" s="6" t="s">
        <v>4313</v>
      </c>
      <c r="E1099" s="6" t="s">
        <v>3781</v>
      </c>
      <c r="F1099" s="7" t="s">
        <v>4314</v>
      </c>
      <c r="G1099" s="6" t="s">
        <v>4315</v>
      </c>
      <c r="H1099" s="39" t="s">
        <v>4316</v>
      </c>
      <c r="I1099" s="26" t="n">
        <v>15775885006</v>
      </c>
      <c r="J1099" s="25" t="s">
        <v>21</v>
      </c>
      <c r="K1099" s="15"/>
      <c r="L1099" s="138" t="s">
        <v>21</v>
      </c>
      <c r="M1099" s="17" t="s">
        <v>4317</v>
      </c>
      <c r="N1099" s="8" t="s">
        <v>4318</v>
      </c>
    </row>
    <row r="1100" customFormat="false" ht="33" hidden="false" customHeight="true" outlineLevel="0" collapsed="false">
      <c r="A1100" s="26" t="n">
        <v>2</v>
      </c>
      <c r="B1100" s="6" t="s">
        <v>4319</v>
      </c>
      <c r="C1100" s="26" t="s">
        <v>4320</v>
      </c>
      <c r="D1100" s="6" t="s">
        <v>4313</v>
      </c>
      <c r="E1100" s="6" t="s">
        <v>3781</v>
      </c>
      <c r="F1100" s="7" t="s">
        <v>4321</v>
      </c>
      <c r="G1100" s="6" t="s">
        <v>4315</v>
      </c>
      <c r="H1100" s="39" t="s">
        <v>4322</v>
      </c>
      <c r="I1100" s="26" t="n">
        <v>18292205380</v>
      </c>
      <c r="J1100" s="25" t="s">
        <v>21</v>
      </c>
      <c r="K1100" s="15"/>
      <c r="L1100" s="138" t="s">
        <v>21</v>
      </c>
      <c r="M1100" s="17"/>
      <c r="N1100" s="17"/>
    </row>
    <row r="1101" customFormat="false" ht="33" hidden="false" customHeight="true" outlineLevel="0" collapsed="false">
      <c r="A1101" s="26" t="n">
        <v>3</v>
      </c>
      <c r="B1101" s="6" t="s">
        <v>4323</v>
      </c>
      <c r="C1101" s="26" t="s">
        <v>4324</v>
      </c>
      <c r="D1101" s="6" t="s">
        <v>4313</v>
      </c>
      <c r="E1101" s="6" t="s">
        <v>17</v>
      </c>
      <c r="F1101" s="7" t="s">
        <v>4325</v>
      </c>
      <c r="G1101" s="6" t="s">
        <v>19</v>
      </c>
      <c r="H1101" s="39" t="s">
        <v>4326</v>
      </c>
      <c r="I1101" s="26" t="n">
        <v>19925151683</v>
      </c>
      <c r="J1101" s="25" t="s">
        <v>21</v>
      </c>
      <c r="K1101" s="15"/>
      <c r="L1101" s="138" t="s">
        <v>21</v>
      </c>
      <c r="M1101" s="17"/>
      <c r="N1101" s="17"/>
    </row>
    <row r="1102" customFormat="false" ht="33" hidden="false" customHeight="true" outlineLevel="0" collapsed="false">
      <c r="A1102" s="26" t="n">
        <v>6</v>
      </c>
      <c r="B1102" s="6" t="s">
        <v>4327</v>
      </c>
      <c r="C1102" s="26" t="s">
        <v>4328</v>
      </c>
      <c r="D1102" s="6" t="s">
        <v>4313</v>
      </c>
      <c r="E1102" s="6" t="s">
        <v>681</v>
      </c>
      <c r="F1102" s="7" t="s">
        <v>4329</v>
      </c>
      <c r="G1102" s="6" t="s">
        <v>19</v>
      </c>
      <c r="H1102" s="39" t="s">
        <v>2130</v>
      </c>
      <c r="I1102" s="26" t="n">
        <v>15017434957</v>
      </c>
      <c r="J1102" s="136"/>
      <c r="K1102" s="15"/>
      <c r="L1102" s="138"/>
      <c r="M1102" s="15" t="s">
        <v>4330</v>
      </c>
      <c r="N1102" s="8" t="s">
        <v>4318</v>
      </c>
    </row>
    <row r="1103" customFormat="false" ht="33" hidden="false" customHeight="true" outlineLevel="0" collapsed="false">
      <c r="A1103" s="26" t="n">
        <v>7</v>
      </c>
      <c r="B1103" s="6" t="s">
        <v>4331</v>
      </c>
      <c r="C1103" s="26" t="s">
        <v>4332</v>
      </c>
      <c r="D1103" s="6" t="s">
        <v>4313</v>
      </c>
      <c r="E1103" s="6" t="s">
        <v>681</v>
      </c>
      <c r="F1103" s="7" t="s">
        <v>4333</v>
      </c>
      <c r="G1103" s="6" t="s">
        <v>19</v>
      </c>
      <c r="H1103" s="39" t="s">
        <v>2130</v>
      </c>
      <c r="I1103" s="26" t="n">
        <v>13928749676</v>
      </c>
      <c r="J1103" s="136"/>
      <c r="K1103" s="15"/>
      <c r="L1103" s="138"/>
      <c r="M1103" s="15"/>
      <c r="N1103" s="15"/>
    </row>
    <row r="1104" customFormat="false" ht="33" hidden="false" customHeight="true" outlineLevel="0" collapsed="false">
      <c r="A1104" s="26" t="n">
        <v>8</v>
      </c>
      <c r="B1104" s="6" t="s">
        <v>4334</v>
      </c>
      <c r="C1104" s="26" t="s">
        <v>4335</v>
      </c>
      <c r="D1104" s="6" t="s">
        <v>4313</v>
      </c>
      <c r="E1104" s="6" t="s">
        <v>681</v>
      </c>
      <c r="F1104" s="7" t="s">
        <v>4336</v>
      </c>
      <c r="G1104" s="6" t="s">
        <v>19</v>
      </c>
      <c r="H1104" s="39" t="s">
        <v>2130</v>
      </c>
      <c r="I1104" s="26" t="n">
        <v>18214229431</v>
      </c>
      <c r="J1104" s="136"/>
      <c r="K1104" s="15"/>
      <c r="L1104" s="138"/>
      <c r="M1104" s="15"/>
      <c r="N1104" s="15"/>
    </row>
    <row r="1105" customFormat="false" ht="33" hidden="false" customHeight="true" outlineLevel="0" collapsed="false">
      <c r="A1105" s="26" t="n">
        <v>9</v>
      </c>
      <c r="B1105" s="6" t="s">
        <v>4337</v>
      </c>
      <c r="C1105" s="26" t="s">
        <v>4338</v>
      </c>
      <c r="D1105" s="6" t="s">
        <v>4313</v>
      </c>
      <c r="E1105" s="6" t="s">
        <v>681</v>
      </c>
      <c r="F1105" s="7" t="s">
        <v>4339</v>
      </c>
      <c r="G1105" s="6" t="s">
        <v>19</v>
      </c>
      <c r="H1105" s="39" t="s">
        <v>2130</v>
      </c>
      <c r="I1105" s="26" t="n">
        <v>18675728789</v>
      </c>
      <c r="J1105" s="136"/>
      <c r="K1105" s="15"/>
      <c r="L1105" s="138"/>
      <c r="M1105" s="15"/>
      <c r="N1105" s="15"/>
    </row>
    <row r="1106" customFormat="false" ht="33" hidden="false" customHeight="true" outlineLevel="0" collapsed="false">
      <c r="A1106" s="26" t="n">
        <v>10</v>
      </c>
      <c r="B1106" s="6" t="s">
        <v>4340</v>
      </c>
      <c r="C1106" s="26" t="s">
        <v>4341</v>
      </c>
      <c r="D1106" s="6" t="s">
        <v>4313</v>
      </c>
      <c r="E1106" s="6" t="s">
        <v>681</v>
      </c>
      <c r="F1106" s="7" t="s">
        <v>4342</v>
      </c>
      <c r="G1106" s="6" t="s">
        <v>19</v>
      </c>
      <c r="H1106" s="39" t="s">
        <v>2130</v>
      </c>
      <c r="I1106" s="26" t="n">
        <v>17688881456</v>
      </c>
      <c r="J1106" s="136"/>
      <c r="K1106" s="15"/>
      <c r="L1106" s="138"/>
      <c r="M1106" s="15"/>
      <c r="N1106" s="15"/>
    </row>
    <row r="1107" customFormat="false" ht="33" hidden="false" customHeight="true" outlineLevel="0" collapsed="false">
      <c r="A1107" s="26" t="n">
        <v>11</v>
      </c>
      <c r="B1107" s="6" t="s">
        <v>4343</v>
      </c>
      <c r="C1107" s="26" t="s">
        <v>4344</v>
      </c>
      <c r="D1107" s="6" t="s">
        <v>4313</v>
      </c>
      <c r="E1107" s="6" t="s">
        <v>681</v>
      </c>
      <c r="F1107" s="7" t="s">
        <v>4345</v>
      </c>
      <c r="G1107" s="6" t="s">
        <v>19</v>
      </c>
      <c r="H1107" s="39" t="s">
        <v>2130</v>
      </c>
      <c r="I1107" s="26" t="n">
        <v>18387053334</v>
      </c>
      <c r="J1107" s="136"/>
      <c r="K1107" s="15"/>
      <c r="L1107" s="138"/>
      <c r="M1107" s="15"/>
      <c r="N1107" s="15"/>
    </row>
    <row r="1108" customFormat="false" ht="33" hidden="false" customHeight="true" outlineLevel="0" collapsed="false">
      <c r="A1108" s="26" t="n">
        <v>12</v>
      </c>
      <c r="B1108" s="6" t="s">
        <v>4346</v>
      </c>
      <c r="C1108" s="26" t="s">
        <v>4347</v>
      </c>
      <c r="D1108" s="6" t="s">
        <v>4313</v>
      </c>
      <c r="E1108" s="6" t="s">
        <v>1384</v>
      </c>
      <c r="F1108" s="7" t="s">
        <v>4348</v>
      </c>
      <c r="G1108" s="6" t="s">
        <v>1423</v>
      </c>
      <c r="H1108" s="39" t="s">
        <v>4349</v>
      </c>
      <c r="I1108" s="26" t="n">
        <v>18660550623</v>
      </c>
      <c r="J1108" s="136"/>
      <c r="K1108" s="15"/>
      <c r="L1108" s="138" t="s">
        <v>21</v>
      </c>
      <c r="M1108" s="15" t="s">
        <v>4350</v>
      </c>
      <c r="N1108" s="8" t="s">
        <v>4318</v>
      </c>
    </row>
    <row r="1109" customFormat="false" ht="33" hidden="false" customHeight="true" outlineLevel="0" collapsed="false">
      <c r="A1109" s="26" t="n">
        <v>13</v>
      </c>
      <c r="B1109" s="6" t="s">
        <v>4351</v>
      </c>
      <c r="C1109" s="26" t="s">
        <v>4352</v>
      </c>
      <c r="D1109" s="6" t="s">
        <v>4313</v>
      </c>
      <c r="E1109" s="6" t="s">
        <v>1384</v>
      </c>
      <c r="F1109" s="7" t="s">
        <v>4353</v>
      </c>
      <c r="G1109" s="6" t="s">
        <v>1423</v>
      </c>
      <c r="H1109" s="39" t="s">
        <v>4349</v>
      </c>
      <c r="I1109" s="26" t="n">
        <v>15206774326</v>
      </c>
      <c r="J1109" s="136"/>
      <c r="K1109" s="15"/>
      <c r="L1109" s="138" t="s">
        <v>21</v>
      </c>
      <c r="M1109" s="15"/>
      <c r="N1109" s="15"/>
    </row>
    <row r="1110" customFormat="false" ht="33" hidden="false" customHeight="true" outlineLevel="0" collapsed="false">
      <c r="A1110" s="26" t="n">
        <v>14</v>
      </c>
      <c r="B1110" s="6" t="s">
        <v>4354</v>
      </c>
      <c r="C1110" s="26" t="s">
        <v>4355</v>
      </c>
      <c r="D1110" s="6" t="s">
        <v>4313</v>
      </c>
      <c r="E1110" s="6" t="s">
        <v>1384</v>
      </c>
      <c r="F1110" s="7" t="s">
        <v>4356</v>
      </c>
      <c r="G1110" s="6" t="s">
        <v>1423</v>
      </c>
      <c r="H1110" s="39" t="s">
        <v>4349</v>
      </c>
      <c r="I1110" s="26" t="n">
        <v>15608436233</v>
      </c>
      <c r="J1110" s="136"/>
      <c r="K1110" s="15"/>
      <c r="L1110" s="138" t="s">
        <v>21</v>
      </c>
      <c r="M1110" s="15"/>
      <c r="N1110" s="15"/>
    </row>
    <row r="1111" customFormat="false" ht="33" hidden="false" customHeight="true" outlineLevel="0" collapsed="false">
      <c r="A1111" s="26" t="n">
        <v>15</v>
      </c>
      <c r="B1111" s="6" t="s">
        <v>4357</v>
      </c>
      <c r="C1111" s="26" t="s">
        <v>4358</v>
      </c>
      <c r="D1111" s="6" t="s">
        <v>4313</v>
      </c>
      <c r="E1111" s="6" t="s">
        <v>1384</v>
      </c>
      <c r="F1111" s="7" t="s">
        <v>4359</v>
      </c>
      <c r="G1111" s="6" t="s">
        <v>1423</v>
      </c>
      <c r="H1111" s="39" t="s">
        <v>4349</v>
      </c>
      <c r="I1111" s="26" t="n">
        <v>18670664381</v>
      </c>
      <c r="J1111" s="136"/>
      <c r="K1111" s="15"/>
      <c r="L1111" s="138" t="s">
        <v>21</v>
      </c>
      <c r="M1111" s="15"/>
      <c r="N1111" s="15"/>
    </row>
    <row r="1112" customFormat="false" ht="33" hidden="false" customHeight="true" outlineLevel="0" collapsed="false">
      <c r="A1112" s="26" t="n">
        <v>16</v>
      </c>
      <c r="B1112" s="6" t="s">
        <v>4360</v>
      </c>
      <c r="C1112" s="26" t="s">
        <v>4361</v>
      </c>
      <c r="D1112" s="6" t="s">
        <v>4313</v>
      </c>
      <c r="E1112" s="6" t="s">
        <v>1384</v>
      </c>
      <c r="F1112" s="7" t="s">
        <v>4362</v>
      </c>
      <c r="G1112" s="6" t="s">
        <v>1423</v>
      </c>
      <c r="H1112" s="39" t="s">
        <v>4349</v>
      </c>
      <c r="I1112" s="26" t="n">
        <v>15262652306</v>
      </c>
      <c r="J1112" s="136"/>
      <c r="K1112" s="15"/>
      <c r="L1112" s="138" t="s">
        <v>21</v>
      </c>
      <c r="M1112" s="15"/>
      <c r="N1112" s="15"/>
    </row>
    <row r="1113" customFormat="false" ht="33" hidden="false" customHeight="true" outlineLevel="0" collapsed="false">
      <c r="A1113" s="26" t="n">
        <v>17</v>
      </c>
      <c r="B1113" s="6" t="s">
        <v>4363</v>
      </c>
      <c r="C1113" s="26" t="s">
        <v>4364</v>
      </c>
      <c r="D1113" s="6" t="s">
        <v>4313</v>
      </c>
      <c r="E1113" s="6" t="s">
        <v>1384</v>
      </c>
      <c r="F1113" s="7" t="s">
        <v>4365</v>
      </c>
      <c r="G1113" s="6" t="s">
        <v>1423</v>
      </c>
      <c r="H1113" s="39" t="s">
        <v>4349</v>
      </c>
      <c r="I1113" s="26" t="n">
        <v>15864839489</v>
      </c>
      <c r="J1113" s="136"/>
      <c r="K1113" s="15"/>
      <c r="L1113" s="138" t="s">
        <v>21</v>
      </c>
      <c r="M1113" s="15"/>
      <c r="N1113" s="15"/>
    </row>
    <row r="1114" customFormat="false" ht="33" hidden="false" customHeight="true" outlineLevel="0" collapsed="false">
      <c r="A1114" s="26" t="n">
        <v>18</v>
      </c>
      <c r="B1114" s="6" t="s">
        <v>4366</v>
      </c>
      <c r="C1114" s="26" t="s">
        <v>4367</v>
      </c>
      <c r="D1114" s="6" t="s">
        <v>4313</v>
      </c>
      <c r="E1114" s="6" t="s">
        <v>376</v>
      </c>
      <c r="F1114" s="7" t="s">
        <v>4368</v>
      </c>
      <c r="G1114" s="6" t="s">
        <v>4369</v>
      </c>
      <c r="H1114" s="39" t="s">
        <v>4370</v>
      </c>
      <c r="I1114" s="26" t="n">
        <v>13922159574</v>
      </c>
      <c r="J1114" s="136"/>
      <c r="K1114" s="15"/>
      <c r="L1114" s="138" t="s">
        <v>21</v>
      </c>
      <c r="M1114" s="17" t="s">
        <v>4371</v>
      </c>
      <c r="N1114" s="8" t="s">
        <v>4318</v>
      </c>
    </row>
    <row r="1115" customFormat="false" ht="33" hidden="false" customHeight="true" outlineLevel="0" collapsed="false">
      <c r="A1115" s="26" t="n">
        <v>19</v>
      </c>
      <c r="B1115" s="6" t="s">
        <v>4372</v>
      </c>
      <c r="C1115" s="26" t="s">
        <v>4373</v>
      </c>
      <c r="D1115" s="6" t="s">
        <v>4313</v>
      </c>
      <c r="E1115" s="6" t="s">
        <v>376</v>
      </c>
      <c r="F1115" s="7" t="s">
        <v>4374</v>
      </c>
      <c r="G1115" s="6" t="s">
        <v>4369</v>
      </c>
      <c r="H1115" s="39" t="s">
        <v>4375</v>
      </c>
      <c r="I1115" s="26" t="n">
        <v>18934286452</v>
      </c>
      <c r="J1115" s="136"/>
      <c r="K1115" s="15"/>
      <c r="L1115" s="138" t="s">
        <v>21</v>
      </c>
      <c r="M1115" s="17"/>
      <c r="N1115" s="17"/>
    </row>
    <row r="1116" customFormat="false" ht="33" hidden="false" customHeight="true" outlineLevel="0" collapsed="false">
      <c r="A1116" s="26" t="n">
        <v>20</v>
      </c>
      <c r="B1116" s="6" t="s">
        <v>4376</v>
      </c>
      <c r="C1116" s="26" t="s">
        <v>4377</v>
      </c>
      <c r="D1116" s="6" t="s">
        <v>4313</v>
      </c>
      <c r="E1116" s="6" t="s">
        <v>376</v>
      </c>
      <c r="F1116" s="7" t="s">
        <v>4378</v>
      </c>
      <c r="G1116" s="6" t="s">
        <v>4379</v>
      </c>
      <c r="H1116" s="26" t="s">
        <v>3213</v>
      </c>
      <c r="I1116" s="26" t="n">
        <v>13822134865</v>
      </c>
      <c r="J1116" s="136"/>
      <c r="K1116" s="15"/>
      <c r="L1116" s="138" t="s">
        <v>21</v>
      </c>
      <c r="M1116" s="15" t="s">
        <v>4380</v>
      </c>
      <c r="N1116" s="8"/>
    </row>
    <row r="1117" customFormat="false" ht="33" hidden="false" customHeight="true" outlineLevel="0" collapsed="false">
      <c r="A1117" s="26" t="n">
        <v>21</v>
      </c>
      <c r="B1117" s="6" t="s">
        <v>4381</v>
      </c>
      <c r="C1117" s="26" t="s">
        <v>4382</v>
      </c>
      <c r="D1117" s="6" t="s">
        <v>4313</v>
      </c>
      <c r="E1117" s="6" t="s">
        <v>376</v>
      </c>
      <c r="F1117" s="7" t="s">
        <v>4383</v>
      </c>
      <c r="G1117" s="6" t="s">
        <v>4379</v>
      </c>
      <c r="H1117" s="26" t="s">
        <v>4384</v>
      </c>
      <c r="I1117" s="26" t="n">
        <v>17364564543</v>
      </c>
      <c r="J1117" s="136"/>
      <c r="K1117" s="15"/>
      <c r="L1117" s="138" t="s">
        <v>21</v>
      </c>
      <c r="M1117" s="15"/>
      <c r="N1117" s="15"/>
    </row>
    <row r="1118" customFormat="false" ht="33" hidden="false" customHeight="true" outlineLevel="0" collapsed="false">
      <c r="A1118" s="26" t="n">
        <v>22</v>
      </c>
      <c r="B1118" s="6" t="s">
        <v>4385</v>
      </c>
      <c r="C1118" s="26" t="s">
        <v>4386</v>
      </c>
      <c r="D1118" s="6" t="s">
        <v>4313</v>
      </c>
      <c r="E1118" s="6" t="s">
        <v>376</v>
      </c>
      <c r="F1118" s="7" t="s">
        <v>4387</v>
      </c>
      <c r="G1118" s="6" t="s">
        <v>4379</v>
      </c>
      <c r="H1118" s="26" t="s">
        <v>2624</v>
      </c>
      <c r="I1118" s="26" t="n">
        <v>18948833435</v>
      </c>
      <c r="J1118" s="136"/>
      <c r="K1118" s="15"/>
      <c r="L1118" s="138" t="s">
        <v>21</v>
      </c>
      <c r="M1118" s="15"/>
      <c r="N1118" s="15"/>
    </row>
    <row r="1119" customFormat="false" ht="33" hidden="false" customHeight="true" outlineLevel="0" collapsed="false">
      <c r="A1119" s="26" t="n">
        <v>23</v>
      </c>
      <c r="B1119" s="6" t="s">
        <v>4388</v>
      </c>
      <c r="C1119" s="26" t="s">
        <v>4389</v>
      </c>
      <c r="D1119" s="6" t="s">
        <v>4313</v>
      </c>
      <c r="E1119" s="6" t="s">
        <v>376</v>
      </c>
      <c r="F1119" s="7" t="s">
        <v>4390</v>
      </c>
      <c r="G1119" s="6" t="s">
        <v>4379</v>
      </c>
      <c r="H1119" s="39" t="s">
        <v>4391</v>
      </c>
      <c r="I1119" s="26" t="n">
        <v>18179793917</v>
      </c>
      <c r="J1119" s="136"/>
      <c r="K1119" s="15"/>
      <c r="L1119" s="138" t="s">
        <v>21</v>
      </c>
      <c r="M1119" s="15"/>
      <c r="N1119" s="15"/>
    </row>
    <row r="1120" customFormat="false" ht="33" hidden="false" customHeight="true" outlineLevel="0" collapsed="false">
      <c r="A1120" s="26" t="n">
        <v>24</v>
      </c>
      <c r="B1120" s="6" t="s">
        <v>4392</v>
      </c>
      <c r="C1120" s="26" t="s">
        <v>4393</v>
      </c>
      <c r="D1120" s="6" t="s">
        <v>4313</v>
      </c>
      <c r="E1120" s="6" t="s">
        <v>376</v>
      </c>
      <c r="F1120" s="7" t="s">
        <v>4394</v>
      </c>
      <c r="G1120" s="6" t="s">
        <v>4379</v>
      </c>
      <c r="H1120" s="26" t="s">
        <v>2624</v>
      </c>
      <c r="I1120" s="26" t="n">
        <v>18501707281</v>
      </c>
      <c r="J1120" s="136"/>
      <c r="K1120" s="15"/>
      <c r="L1120" s="138" t="s">
        <v>21</v>
      </c>
      <c r="M1120" s="15"/>
      <c r="N1120" s="15"/>
    </row>
    <row r="1121" customFormat="false" ht="33" hidden="false" customHeight="true" outlineLevel="0" collapsed="false">
      <c r="A1121" s="26" t="n">
        <v>25</v>
      </c>
      <c r="B1121" s="6" t="s">
        <v>4395</v>
      </c>
      <c r="C1121" s="26" t="s">
        <v>4396</v>
      </c>
      <c r="D1121" s="6" t="s">
        <v>4313</v>
      </c>
      <c r="E1121" s="6" t="s">
        <v>17</v>
      </c>
      <c r="F1121" s="7" t="s">
        <v>4397</v>
      </c>
      <c r="G1121" s="6" t="s">
        <v>19</v>
      </c>
      <c r="H1121" s="39" t="s">
        <v>866</v>
      </c>
      <c r="I1121" s="26" t="n">
        <v>18384851258</v>
      </c>
      <c r="J1121" s="143"/>
      <c r="K1121" s="15"/>
      <c r="L1121" s="138" t="s">
        <v>21</v>
      </c>
      <c r="M1121" s="15" t="s">
        <v>4398</v>
      </c>
      <c r="N1121" s="8" t="s">
        <v>4399</v>
      </c>
    </row>
    <row r="1122" customFormat="false" ht="33" hidden="false" customHeight="true" outlineLevel="0" collapsed="false">
      <c r="A1122" s="26" t="n">
        <v>26</v>
      </c>
      <c r="B1122" s="6" t="s">
        <v>4400</v>
      </c>
      <c r="C1122" s="26" t="s">
        <v>4401</v>
      </c>
      <c r="D1122" s="6" t="s">
        <v>4313</v>
      </c>
      <c r="E1122" s="6" t="s">
        <v>17</v>
      </c>
      <c r="F1122" s="7" t="s">
        <v>4402</v>
      </c>
      <c r="G1122" s="6" t="s">
        <v>19</v>
      </c>
      <c r="H1122" s="39" t="s">
        <v>866</v>
      </c>
      <c r="I1122" s="26" t="n">
        <v>13712182412</v>
      </c>
      <c r="J1122" s="143"/>
      <c r="K1122" s="15"/>
      <c r="L1122" s="138" t="s">
        <v>21</v>
      </c>
      <c r="M1122" s="15"/>
      <c r="N1122" s="15"/>
    </row>
    <row r="1123" customFormat="false" ht="33" hidden="false" customHeight="true" outlineLevel="0" collapsed="false">
      <c r="A1123" s="26" t="n">
        <v>27</v>
      </c>
      <c r="B1123" s="6" t="s">
        <v>4403</v>
      </c>
      <c r="C1123" s="26" t="s">
        <v>4404</v>
      </c>
      <c r="D1123" s="6" t="s">
        <v>4313</v>
      </c>
      <c r="E1123" s="6" t="s">
        <v>17</v>
      </c>
      <c r="F1123" s="7" t="s">
        <v>4405</v>
      </c>
      <c r="G1123" s="6" t="s">
        <v>19</v>
      </c>
      <c r="H1123" s="39" t="s">
        <v>866</v>
      </c>
      <c r="I1123" s="26" t="n">
        <v>18811870350</v>
      </c>
      <c r="J1123" s="143"/>
      <c r="K1123" s="15"/>
      <c r="L1123" s="138" t="s">
        <v>21</v>
      </c>
      <c r="M1123" s="15"/>
      <c r="N1123" s="15"/>
    </row>
    <row r="1124" customFormat="false" ht="33" hidden="false" customHeight="true" outlineLevel="0" collapsed="false">
      <c r="A1124" s="26" t="n">
        <v>28</v>
      </c>
      <c r="B1124" s="6" t="s">
        <v>4406</v>
      </c>
      <c r="C1124" s="26" t="s">
        <v>4407</v>
      </c>
      <c r="D1124" s="6" t="s">
        <v>4313</v>
      </c>
      <c r="E1124" s="6" t="s">
        <v>17</v>
      </c>
      <c r="F1124" s="7" t="s">
        <v>4408</v>
      </c>
      <c r="G1124" s="6" t="s">
        <v>19</v>
      </c>
      <c r="H1124" s="39" t="s">
        <v>866</v>
      </c>
      <c r="I1124" s="26" t="n">
        <v>18688758139</v>
      </c>
      <c r="J1124" s="143"/>
      <c r="K1124" s="15"/>
      <c r="L1124" s="138" t="s">
        <v>21</v>
      </c>
      <c r="M1124" s="15"/>
      <c r="N1124" s="15"/>
    </row>
    <row r="1125" customFormat="false" ht="29" hidden="false" customHeight="true" outlineLevel="0" collapsed="false">
      <c r="A1125" s="26" t="n">
        <v>1</v>
      </c>
      <c r="B1125" s="6" t="s">
        <v>4409</v>
      </c>
      <c r="C1125" s="26" t="s">
        <v>4410</v>
      </c>
      <c r="D1125" s="6" t="s">
        <v>4411</v>
      </c>
      <c r="E1125" s="6" t="s">
        <v>17</v>
      </c>
      <c r="F1125" s="7" t="s">
        <v>4412</v>
      </c>
      <c r="G1125" s="6" t="s">
        <v>19</v>
      </c>
      <c r="H1125" s="39" t="s">
        <v>3668</v>
      </c>
      <c r="I1125" s="26" t="n">
        <v>13112362528</v>
      </c>
      <c r="J1125" s="136" t="s">
        <v>21</v>
      </c>
      <c r="K1125" s="15"/>
      <c r="L1125" s="138" t="s">
        <v>21</v>
      </c>
      <c r="M1125" s="17" t="s">
        <v>4413</v>
      </c>
      <c r="N1125" s="17"/>
    </row>
    <row r="1126" s="4" customFormat="true" ht="29" hidden="false" customHeight="true" outlineLevel="0" collapsed="false">
      <c r="A1126" s="26" t="n">
        <v>3</v>
      </c>
      <c r="B1126" s="6" t="s">
        <v>4414</v>
      </c>
      <c r="C1126" s="26" t="s">
        <v>4415</v>
      </c>
      <c r="D1126" s="6" t="s">
        <v>4411</v>
      </c>
      <c r="E1126" s="12" t="s">
        <v>17</v>
      </c>
      <c r="F1126" s="7" t="s">
        <v>4416</v>
      </c>
      <c r="G1126" s="12" t="s">
        <v>19</v>
      </c>
      <c r="H1126" s="39" t="s">
        <v>661</v>
      </c>
      <c r="I1126" s="26" t="n">
        <v>18023650929</v>
      </c>
      <c r="J1126" s="25"/>
      <c r="K1126" s="15"/>
      <c r="L1126" s="15" t="s">
        <v>21</v>
      </c>
      <c r="M1126" s="17" t="s">
        <v>4417</v>
      </c>
      <c r="N1126" s="8" t="s">
        <v>4418</v>
      </c>
    </row>
    <row r="1127" s="4" customFormat="true" ht="29" hidden="false" customHeight="true" outlineLevel="0" collapsed="false">
      <c r="A1127" s="26" t="n">
        <v>4</v>
      </c>
      <c r="B1127" s="6" t="s">
        <v>2040</v>
      </c>
      <c r="C1127" s="26" t="s">
        <v>2041</v>
      </c>
      <c r="D1127" s="6" t="s">
        <v>4411</v>
      </c>
      <c r="E1127" s="12" t="s">
        <v>17</v>
      </c>
      <c r="F1127" s="7" t="s">
        <v>4419</v>
      </c>
      <c r="G1127" s="12" t="s">
        <v>19</v>
      </c>
      <c r="H1127" s="39" t="s">
        <v>594</v>
      </c>
      <c r="I1127" s="26"/>
      <c r="J1127" s="25"/>
      <c r="K1127" s="15"/>
      <c r="L1127" s="15" t="s">
        <v>21</v>
      </c>
      <c r="M1127" s="17"/>
      <c r="N1127" s="17"/>
    </row>
    <row r="1128" s="4" customFormat="true" ht="29" hidden="false" customHeight="true" outlineLevel="0" collapsed="false">
      <c r="A1128" s="26" t="n">
        <v>5</v>
      </c>
      <c r="B1128" s="6" t="s">
        <v>4420</v>
      </c>
      <c r="C1128" s="26" t="s">
        <v>4421</v>
      </c>
      <c r="D1128" s="6" t="s">
        <v>4411</v>
      </c>
      <c r="E1128" s="12" t="s">
        <v>17</v>
      </c>
      <c r="F1128" s="7" t="s">
        <v>4422</v>
      </c>
      <c r="G1128" s="12" t="s">
        <v>19</v>
      </c>
      <c r="H1128" s="39" t="s">
        <v>2039</v>
      </c>
      <c r="I1128" s="26" t="n">
        <v>15875662219</v>
      </c>
      <c r="J1128" s="25"/>
      <c r="K1128" s="15"/>
      <c r="L1128" s="15" t="s">
        <v>21</v>
      </c>
      <c r="M1128" s="17"/>
      <c r="N1128" s="17"/>
    </row>
    <row r="1129" customFormat="false" ht="29" hidden="false" customHeight="true" outlineLevel="0" collapsed="false">
      <c r="A1129" s="26" t="n">
        <v>1</v>
      </c>
      <c r="B1129" s="6" t="s">
        <v>4423</v>
      </c>
      <c r="C1129" s="26" t="s">
        <v>4424</v>
      </c>
      <c r="D1129" s="6" t="s">
        <v>4425</v>
      </c>
      <c r="E1129" s="6" t="s">
        <v>17</v>
      </c>
      <c r="F1129" s="7" t="s">
        <v>4426</v>
      </c>
      <c r="G1129" s="6" t="s">
        <v>19</v>
      </c>
      <c r="H1129" s="39" t="s">
        <v>657</v>
      </c>
      <c r="I1129" s="26" t="n">
        <v>13600364793</v>
      </c>
      <c r="J1129" s="25" t="s">
        <v>21</v>
      </c>
      <c r="K1129" s="15"/>
      <c r="L1129" s="138" t="s">
        <v>21</v>
      </c>
      <c r="M1129" s="16" t="s">
        <v>4427</v>
      </c>
      <c r="N1129" s="139" t="s">
        <v>4428</v>
      </c>
    </row>
    <row r="1130" customFormat="false" ht="29" hidden="false" customHeight="true" outlineLevel="0" collapsed="false">
      <c r="A1130" s="26" t="n">
        <v>1</v>
      </c>
      <c r="B1130" s="6" t="s">
        <v>4429</v>
      </c>
      <c r="C1130" s="26" t="s">
        <v>4430</v>
      </c>
      <c r="D1130" s="6" t="s">
        <v>4431</v>
      </c>
      <c r="E1130" s="12" t="s">
        <v>17</v>
      </c>
      <c r="F1130" s="7" t="s">
        <v>4432</v>
      </c>
      <c r="G1130" s="12" t="s">
        <v>19</v>
      </c>
      <c r="H1130" s="39" t="s">
        <v>154</v>
      </c>
      <c r="I1130" s="26" t="n">
        <v>18575616414</v>
      </c>
      <c r="J1130" s="25" t="s">
        <v>21</v>
      </c>
      <c r="K1130" s="15"/>
      <c r="L1130" s="15" t="s">
        <v>21</v>
      </c>
      <c r="M1130" s="17" t="s">
        <v>4433</v>
      </c>
      <c r="N1130" s="8" t="s">
        <v>4434</v>
      </c>
    </row>
    <row r="1131" customFormat="false" ht="29" hidden="false" customHeight="true" outlineLevel="0" collapsed="false">
      <c r="A1131" s="26" t="n">
        <v>2</v>
      </c>
      <c r="B1131" s="6" t="s">
        <v>4435</v>
      </c>
      <c r="C1131" s="26" t="s">
        <v>4436</v>
      </c>
      <c r="D1131" s="6" t="s">
        <v>4431</v>
      </c>
      <c r="E1131" s="12" t="s">
        <v>17</v>
      </c>
      <c r="F1131" s="7" t="s">
        <v>4437</v>
      </c>
      <c r="G1131" s="12" t="s">
        <v>19</v>
      </c>
      <c r="H1131" s="39" t="s">
        <v>1095</v>
      </c>
      <c r="I1131" s="26" t="n">
        <v>13580320322</v>
      </c>
      <c r="J1131" s="25" t="s">
        <v>21</v>
      </c>
      <c r="K1131" s="15"/>
      <c r="L1131" s="15" t="s">
        <v>21</v>
      </c>
      <c r="M1131" s="17"/>
      <c r="N1131" s="17"/>
    </row>
    <row r="1132" customFormat="false" ht="29" hidden="false" customHeight="true" outlineLevel="0" collapsed="false">
      <c r="A1132" s="26" t="n">
        <v>1</v>
      </c>
      <c r="B1132" s="6" t="s">
        <v>4438</v>
      </c>
      <c r="C1132" s="26" t="s">
        <v>4439</v>
      </c>
      <c r="D1132" s="6" t="s">
        <v>4440</v>
      </c>
      <c r="E1132" s="12" t="s">
        <v>17</v>
      </c>
      <c r="F1132" s="7" t="s">
        <v>4441</v>
      </c>
      <c r="G1132" s="12" t="s">
        <v>19</v>
      </c>
      <c r="H1132" s="39" t="s">
        <v>1046</v>
      </c>
      <c r="I1132" s="26" t="n">
        <v>13457057600</v>
      </c>
      <c r="J1132" s="25" t="s">
        <v>21</v>
      </c>
      <c r="K1132" s="15"/>
      <c r="L1132" s="15" t="s">
        <v>21</v>
      </c>
      <c r="M1132" s="15" t="s">
        <v>4442</v>
      </c>
      <c r="N1132" s="8" t="s">
        <v>4443</v>
      </c>
    </row>
    <row r="1133" customFormat="false" ht="29" hidden="false" customHeight="true" outlineLevel="0" collapsed="false">
      <c r="A1133" s="26" t="n">
        <v>2</v>
      </c>
      <c r="B1133" s="6" t="s">
        <v>4444</v>
      </c>
      <c r="C1133" s="26" t="s">
        <v>4445</v>
      </c>
      <c r="D1133" s="6" t="s">
        <v>4440</v>
      </c>
      <c r="E1133" s="12" t="s">
        <v>17</v>
      </c>
      <c r="F1133" s="7" t="s">
        <v>4446</v>
      </c>
      <c r="G1133" s="12" t="s">
        <v>19</v>
      </c>
      <c r="H1133" s="39" t="s">
        <v>1046</v>
      </c>
      <c r="I1133" s="26" t="n">
        <v>18208433152</v>
      </c>
      <c r="J1133" s="25" t="s">
        <v>21</v>
      </c>
      <c r="K1133" s="15"/>
      <c r="L1133" s="15" t="s">
        <v>21</v>
      </c>
      <c r="M1133" s="15"/>
      <c r="N1133" s="15"/>
    </row>
    <row r="1134" customFormat="false" ht="29" hidden="false" customHeight="true" outlineLevel="0" collapsed="false">
      <c r="A1134" s="26" t="n">
        <v>3</v>
      </c>
      <c r="B1134" s="6" t="s">
        <v>4447</v>
      </c>
      <c r="C1134" s="26" t="s">
        <v>4448</v>
      </c>
      <c r="D1134" s="6" t="s">
        <v>4440</v>
      </c>
      <c r="E1134" s="12" t="s">
        <v>17</v>
      </c>
      <c r="F1134" s="7" t="s">
        <v>4449</v>
      </c>
      <c r="G1134" s="12" t="s">
        <v>19</v>
      </c>
      <c r="H1134" s="39" t="s">
        <v>1250</v>
      </c>
      <c r="I1134" s="26" t="n">
        <v>13427019399</v>
      </c>
      <c r="J1134" s="25" t="s">
        <v>21</v>
      </c>
      <c r="K1134" s="15"/>
      <c r="L1134" s="15" t="s">
        <v>21</v>
      </c>
      <c r="M1134" s="15"/>
      <c r="N1134" s="15"/>
    </row>
    <row r="1135" customFormat="false" ht="29" hidden="false" customHeight="true" outlineLevel="0" collapsed="false">
      <c r="A1135" s="26" t="n">
        <v>5</v>
      </c>
      <c r="B1135" s="6" t="s">
        <v>4450</v>
      </c>
      <c r="C1135" s="26" t="s">
        <v>4451</v>
      </c>
      <c r="D1135" s="6" t="s">
        <v>4440</v>
      </c>
      <c r="E1135" s="12" t="s">
        <v>17</v>
      </c>
      <c r="F1135" s="7" t="s">
        <v>4452</v>
      </c>
      <c r="G1135" s="12" t="s">
        <v>19</v>
      </c>
      <c r="H1135" s="39" t="s">
        <v>1046</v>
      </c>
      <c r="I1135" s="26" t="n">
        <v>18740653475</v>
      </c>
      <c r="J1135" s="25" t="s">
        <v>21</v>
      </c>
      <c r="K1135" s="15"/>
      <c r="L1135" s="15" t="s">
        <v>21</v>
      </c>
      <c r="M1135" s="15"/>
      <c r="N1135" s="15"/>
    </row>
    <row r="1136" customFormat="false" ht="29" hidden="false" customHeight="true" outlineLevel="0" collapsed="false">
      <c r="A1136" s="26" t="n">
        <v>1</v>
      </c>
      <c r="B1136" s="6" t="s">
        <v>4453</v>
      </c>
      <c r="C1136" s="26" t="s">
        <v>4454</v>
      </c>
      <c r="D1136" s="6" t="s">
        <v>4455</v>
      </c>
      <c r="E1136" s="6" t="s">
        <v>4456</v>
      </c>
      <c r="F1136" s="7" t="s">
        <v>4457</v>
      </c>
      <c r="G1136" s="6" t="s">
        <v>1836</v>
      </c>
      <c r="H1136" s="26" t="s">
        <v>4458</v>
      </c>
      <c r="I1136" s="26" t="n">
        <v>18666962946</v>
      </c>
      <c r="J1136" s="25" t="s">
        <v>21</v>
      </c>
      <c r="K1136" s="15" t="s">
        <v>21</v>
      </c>
      <c r="L1136" s="15"/>
      <c r="M1136" s="15" t="s">
        <v>4459</v>
      </c>
      <c r="N1136" s="8" t="s">
        <v>4460</v>
      </c>
    </row>
    <row r="1137" customFormat="false" ht="29" hidden="false" customHeight="true" outlineLevel="0" collapsed="false">
      <c r="A1137" s="26" t="n">
        <v>2</v>
      </c>
      <c r="B1137" s="6" t="s">
        <v>4461</v>
      </c>
      <c r="C1137" s="26" t="s">
        <v>4462</v>
      </c>
      <c r="D1137" s="6" t="s">
        <v>4455</v>
      </c>
      <c r="E1137" s="6" t="s">
        <v>4456</v>
      </c>
      <c r="F1137" s="7" t="s">
        <v>4463</v>
      </c>
      <c r="G1137" s="6" t="s">
        <v>1836</v>
      </c>
      <c r="H1137" s="26" t="s">
        <v>4458</v>
      </c>
      <c r="I1137" s="26" t="n">
        <v>13543851334</v>
      </c>
      <c r="J1137" s="25" t="s">
        <v>21</v>
      </c>
      <c r="K1137" s="15" t="s">
        <v>21</v>
      </c>
      <c r="L1137" s="15"/>
      <c r="M1137" s="15"/>
      <c r="N1137" s="15"/>
    </row>
    <row r="1138" customFormat="false" ht="29" hidden="false" customHeight="true" outlineLevel="0" collapsed="false">
      <c r="A1138" s="26" t="n">
        <v>3</v>
      </c>
      <c r="B1138" s="6" t="s">
        <v>4464</v>
      </c>
      <c r="C1138" s="26" t="s">
        <v>4465</v>
      </c>
      <c r="D1138" s="6" t="s">
        <v>4455</v>
      </c>
      <c r="E1138" s="6" t="s">
        <v>4456</v>
      </c>
      <c r="F1138" s="7" t="s">
        <v>4466</v>
      </c>
      <c r="G1138" s="6" t="s">
        <v>1836</v>
      </c>
      <c r="H1138" s="26" t="s">
        <v>4458</v>
      </c>
      <c r="I1138" s="26" t="n">
        <v>13926933016</v>
      </c>
      <c r="J1138" s="25" t="s">
        <v>21</v>
      </c>
      <c r="K1138" s="15" t="s">
        <v>21</v>
      </c>
      <c r="L1138" s="15"/>
      <c r="M1138" s="15"/>
      <c r="N1138" s="15"/>
    </row>
    <row r="1139" customFormat="false" ht="29" hidden="false" customHeight="true" outlineLevel="0" collapsed="false">
      <c r="A1139" s="26" t="n">
        <v>4</v>
      </c>
      <c r="B1139" s="6" t="s">
        <v>4467</v>
      </c>
      <c r="C1139" s="26" t="s">
        <v>4468</v>
      </c>
      <c r="D1139" s="6" t="s">
        <v>4455</v>
      </c>
      <c r="E1139" s="6" t="s">
        <v>4456</v>
      </c>
      <c r="F1139" s="7" t="s">
        <v>4469</v>
      </c>
      <c r="G1139" s="6" t="s">
        <v>1836</v>
      </c>
      <c r="H1139" s="26" t="s">
        <v>4458</v>
      </c>
      <c r="I1139" s="26" t="n">
        <v>13697728767</v>
      </c>
      <c r="J1139" s="25" t="s">
        <v>21</v>
      </c>
      <c r="K1139" s="15" t="s">
        <v>21</v>
      </c>
      <c r="L1139" s="15"/>
      <c r="M1139" s="15"/>
      <c r="N1139" s="15"/>
    </row>
    <row r="1140" s="4" customFormat="true" ht="29" hidden="false" customHeight="true" outlineLevel="0" collapsed="false">
      <c r="A1140" s="26" t="n">
        <v>1</v>
      </c>
      <c r="B1140" s="52" t="s">
        <v>4470</v>
      </c>
      <c r="C1140" s="26" t="s">
        <v>4471</v>
      </c>
      <c r="D1140" s="6" t="s">
        <v>4472</v>
      </c>
      <c r="E1140" s="6" t="s">
        <v>17</v>
      </c>
      <c r="F1140" s="7" t="s">
        <v>4473</v>
      </c>
      <c r="G1140" s="6" t="s">
        <v>19</v>
      </c>
      <c r="H1140" s="39" t="s">
        <v>154</v>
      </c>
      <c r="I1140" s="26" t="n">
        <v>13527254180</v>
      </c>
      <c r="J1140" s="25" t="s">
        <v>21</v>
      </c>
      <c r="K1140" s="15" t="s">
        <v>21</v>
      </c>
      <c r="L1140" s="15"/>
      <c r="M1140" s="17" t="s">
        <v>4474</v>
      </c>
      <c r="N1140" s="8" t="s">
        <v>4475</v>
      </c>
    </row>
    <row r="1141" s="4" customFormat="true" ht="29" hidden="false" customHeight="true" outlineLevel="0" collapsed="false">
      <c r="A1141" s="26" t="n">
        <v>2</v>
      </c>
      <c r="B1141" s="52" t="s">
        <v>4476</v>
      </c>
      <c r="C1141" s="26" t="s">
        <v>4477</v>
      </c>
      <c r="D1141" s="6" t="s">
        <v>4472</v>
      </c>
      <c r="E1141" s="6" t="s">
        <v>17</v>
      </c>
      <c r="F1141" s="7" t="s">
        <v>4478</v>
      </c>
      <c r="G1141" s="6" t="s">
        <v>19</v>
      </c>
      <c r="H1141" s="39" t="s">
        <v>803</v>
      </c>
      <c r="I1141" s="26" t="n">
        <v>13380603322</v>
      </c>
      <c r="J1141" s="25" t="s">
        <v>21</v>
      </c>
      <c r="K1141" s="15" t="s">
        <v>21</v>
      </c>
      <c r="L1141" s="15"/>
      <c r="M1141" s="17"/>
      <c r="N1141" s="17"/>
    </row>
    <row r="1142" s="41" customFormat="true" ht="29" hidden="false" customHeight="true" outlineLevel="0" collapsed="false">
      <c r="A1142" s="26" t="n">
        <v>4</v>
      </c>
      <c r="B1142" s="52" t="s">
        <v>4479</v>
      </c>
      <c r="C1142" s="26" t="s">
        <v>4480</v>
      </c>
      <c r="D1142" s="6" t="s">
        <v>4472</v>
      </c>
      <c r="E1142" s="6" t="s">
        <v>17</v>
      </c>
      <c r="F1142" s="7" t="s">
        <v>4481</v>
      </c>
      <c r="G1142" s="6" t="s">
        <v>19</v>
      </c>
      <c r="H1142" s="39" t="s">
        <v>2261</v>
      </c>
      <c r="I1142" s="26" t="n">
        <v>13477375278</v>
      </c>
      <c r="J1142" s="25" t="s">
        <v>882</v>
      </c>
      <c r="K1142" s="15"/>
      <c r="L1142" s="15" t="s">
        <v>21</v>
      </c>
      <c r="M1142" s="144" t="s">
        <v>4482</v>
      </c>
      <c r="N1142" s="145" t="s">
        <v>4483</v>
      </c>
    </row>
    <row r="1143" s="41" customFormat="true" ht="29" hidden="false" customHeight="true" outlineLevel="0" collapsed="false">
      <c r="A1143" s="26" t="n">
        <v>6</v>
      </c>
      <c r="B1143" s="52" t="s">
        <v>4484</v>
      </c>
      <c r="C1143" s="26" t="s">
        <v>4485</v>
      </c>
      <c r="D1143" s="6" t="s">
        <v>4472</v>
      </c>
      <c r="E1143" s="6" t="s">
        <v>17</v>
      </c>
      <c r="F1143" s="7" t="s">
        <v>4486</v>
      </c>
      <c r="G1143" s="6" t="s">
        <v>19</v>
      </c>
      <c r="H1143" s="39" t="s">
        <v>2334</v>
      </c>
      <c r="I1143" s="26" t="n">
        <v>13509440503</v>
      </c>
      <c r="J1143" s="25" t="s">
        <v>882</v>
      </c>
      <c r="K1143" s="15"/>
      <c r="L1143" s="15" t="s">
        <v>21</v>
      </c>
      <c r="M1143" s="42" t="s">
        <v>4487</v>
      </c>
      <c r="N1143" s="141" t="s">
        <v>4483</v>
      </c>
    </row>
    <row r="1144" s="41" customFormat="true" ht="29" hidden="false" customHeight="true" outlineLevel="0" collapsed="false">
      <c r="A1144" s="26" t="n">
        <v>7</v>
      </c>
      <c r="B1144" s="52" t="s">
        <v>4488</v>
      </c>
      <c r="C1144" s="26" t="s">
        <v>4489</v>
      </c>
      <c r="D1144" s="6" t="s">
        <v>4472</v>
      </c>
      <c r="E1144" s="6" t="s">
        <v>17</v>
      </c>
      <c r="F1144" s="7" t="s">
        <v>4490</v>
      </c>
      <c r="G1144" s="6" t="s">
        <v>19</v>
      </c>
      <c r="H1144" s="39" t="s">
        <v>880</v>
      </c>
      <c r="I1144" s="26" t="n">
        <v>13112920131</v>
      </c>
      <c r="J1144" s="25" t="s">
        <v>882</v>
      </c>
      <c r="K1144" s="15"/>
      <c r="L1144" s="15" t="s">
        <v>21</v>
      </c>
      <c r="M1144" s="42"/>
      <c r="N1144" s="42"/>
    </row>
    <row r="1145" s="4" customFormat="true" ht="29" hidden="false" customHeight="true" outlineLevel="0" collapsed="false">
      <c r="A1145" s="26" t="n">
        <v>2</v>
      </c>
      <c r="B1145" s="6" t="s">
        <v>4491</v>
      </c>
      <c r="C1145" s="26" t="s">
        <v>4492</v>
      </c>
      <c r="D1145" s="6" t="s">
        <v>4493</v>
      </c>
      <c r="E1145" s="6" t="s">
        <v>17</v>
      </c>
      <c r="F1145" s="7" t="s">
        <v>4494</v>
      </c>
      <c r="G1145" s="6" t="s">
        <v>19</v>
      </c>
      <c r="H1145" s="39" t="s">
        <v>3491</v>
      </c>
      <c r="I1145" s="26" t="n">
        <v>13755562576</v>
      </c>
      <c r="J1145" s="25"/>
      <c r="K1145" s="15"/>
      <c r="L1145" s="15" t="s">
        <v>21</v>
      </c>
      <c r="M1145" s="17" t="s">
        <v>4495</v>
      </c>
      <c r="N1145" s="8" t="s">
        <v>4496</v>
      </c>
    </row>
    <row r="1146" s="4" customFormat="true" ht="29" hidden="false" customHeight="true" outlineLevel="0" collapsed="false">
      <c r="A1146" s="26" t="n">
        <v>3</v>
      </c>
      <c r="B1146" s="6" t="s">
        <v>4497</v>
      </c>
      <c r="C1146" s="26" t="s">
        <v>4498</v>
      </c>
      <c r="D1146" s="6" t="s">
        <v>4493</v>
      </c>
      <c r="E1146" s="6" t="s">
        <v>17</v>
      </c>
      <c r="F1146" s="7" t="s">
        <v>4499</v>
      </c>
      <c r="G1146" s="6" t="s">
        <v>19</v>
      </c>
      <c r="H1146" s="39" t="s">
        <v>3869</v>
      </c>
      <c r="I1146" s="26" t="n">
        <v>13288020036</v>
      </c>
      <c r="J1146" s="25"/>
      <c r="K1146" s="15"/>
      <c r="L1146" s="15" t="s">
        <v>21</v>
      </c>
      <c r="M1146" s="17"/>
      <c r="N1146" s="17"/>
    </row>
    <row r="1147" s="4" customFormat="true" ht="29" hidden="false" customHeight="true" outlineLevel="0" collapsed="false">
      <c r="A1147" s="26" t="n">
        <v>1</v>
      </c>
      <c r="B1147" s="6" t="s">
        <v>4500</v>
      </c>
      <c r="C1147" s="26" t="s">
        <v>4501</v>
      </c>
      <c r="D1147" s="6" t="s">
        <v>4502</v>
      </c>
      <c r="E1147" s="6" t="s">
        <v>1384</v>
      </c>
      <c r="F1147" s="7" t="s">
        <v>4503</v>
      </c>
      <c r="G1147" s="6" t="s">
        <v>1934</v>
      </c>
      <c r="H1147" s="39" t="s">
        <v>607</v>
      </c>
      <c r="I1147" s="26" t="n">
        <v>15296509182</v>
      </c>
      <c r="J1147" s="25"/>
      <c r="K1147" s="15"/>
      <c r="L1147" s="15" t="s">
        <v>21</v>
      </c>
      <c r="M1147" s="15" t="s">
        <v>4504</v>
      </c>
      <c r="N1147" s="8" t="s">
        <v>4505</v>
      </c>
    </row>
    <row r="1148" s="4" customFormat="true" ht="29" hidden="false" customHeight="true" outlineLevel="0" collapsed="false">
      <c r="A1148" s="26" t="n">
        <v>2</v>
      </c>
      <c r="B1148" s="6" t="s">
        <v>4506</v>
      </c>
      <c r="C1148" s="26" t="s">
        <v>4507</v>
      </c>
      <c r="D1148" s="6" t="s">
        <v>4502</v>
      </c>
      <c r="E1148" s="6" t="s">
        <v>1384</v>
      </c>
      <c r="F1148" s="7" t="s">
        <v>4508</v>
      </c>
      <c r="G1148" s="6" t="s">
        <v>1934</v>
      </c>
      <c r="H1148" s="39" t="s">
        <v>607</v>
      </c>
      <c r="I1148" s="26" t="n">
        <v>18877169704</v>
      </c>
      <c r="J1148" s="25"/>
      <c r="K1148" s="15"/>
      <c r="L1148" s="15" t="s">
        <v>21</v>
      </c>
      <c r="M1148" s="15"/>
      <c r="N1148" s="15"/>
    </row>
    <row r="1149" s="4" customFormat="true" ht="29" hidden="false" customHeight="true" outlineLevel="0" collapsed="false">
      <c r="A1149" s="26" t="n">
        <v>3</v>
      </c>
      <c r="B1149" s="6" t="s">
        <v>4509</v>
      </c>
      <c r="C1149" s="26" t="s">
        <v>4510</v>
      </c>
      <c r="D1149" s="6" t="s">
        <v>4502</v>
      </c>
      <c r="E1149" s="6" t="s">
        <v>1384</v>
      </c>
      <c r="F1149" s="7" t="s">
        <v>4511</v>
      </c>
      <c r="G1149" s="6" t="s">
        <v>1934</v>
      </c>
      <c r="H1149" s="39" t="s">
        <v>607</v>
      </c>
      <c r="I1149" s="26" t="n">
        <v>13877153749</v>
      </c>
      <c r="J1149" s="25"/>
      <c r="K1149" s="15"/>
      <c r="L1149" s="15" t="s">
        <v>21</v>
      </c>
      <c r="M1149" s="15"/>
      <c r="N1149" s="15"/>
    </row>
    <row r="1150" s="4" customFormat="true" ht="29" hidden="false" customHeight="true" outlineLevel="0" collapsed="false">
      <c r="A1150" s="26" t="n">
        <v>4</v>
      </c>
      <c r="B1150" s="6" t="s">
        <v>4512</v>
      </c>
      <c r="C1150" s="26" t="s">
        <v>4513</v>
      </c>
      <c r="D1150" s="6" t="s">
        <v>4502</v>
      </c>
      <c r="E1150" s="6" t="s">
        <v>1384</v>
      </c>
      <c r="F1150" s="7" t="s">
        <v>4514</v>
      </c>
      <c r="G1150" s="6" t="s">
        <v>1934</v>
      </c>
      <c r="H1150" s="39" t="s">
        <v>607</v>
      </c>
      <c r="I1150" s="26" t="n">
        <v>13377007785</v>
      </c>
      <c r="J1150" s="25"/>
      <c r="K1150" s="15"/>
      <c r="L1150" s="15" t="s">
        <v>21</v>
      </c>
      <c r="M1150" s="15"/>
      <c r="N1150" s="15"/>
    </row>
    <row r="1151" s="4" customFormat="true" ht="29" hidden="false" customHeight="true" outlineLevel="0" collapsed="false">
      <c r="A1151" s="26" t="n">
        <v>5</v>
      </c>
      <c r="B1151" s="6" t="s">
        <v>4515</v>
      </c>
      <c r="C1151" s="26" t="s">
        <v>4516</v>
      </c>
      <c r="D1151" s="6" t="s">
        <v>4502</v>
      </c>
      <c r="E1151" s="6" t="s">
        <v>1384</v>
      </c>
      <c r="F1151" s="7" t="s">
        <v>4517</v>
      </c>
      <c r="G1151" s="6" t="s">
        <v>1934</v>
      </c>
      <c r="H1151" s="39" t="s">
        <v>607</v>
      </c>
      <c r="I1151" s="26" t="n">
        <v>15277027712</v>
      </c>
      <c r="J1151" s="25"/>
      <c r="K1151" s="15"/>
      <c r="L1151" s="15" t="s">
        <v>21</v>
      </c>
      <c r="M1151" s="15"/>
      <c r="N1151" s="15"/>
    </row>
    <row r="1152" s="4" customFormat="true" ht="29" hidden="false" customHeight="true" outlineLevel="0" collapsed="false">
      <c r="A1152" s="26" t="n">
        <v>6</v>
      </c>
      <c r="B1152" s="6" t="s">
        <v>4518</v>
      </c>
      <c r="C1152" s="26" t="s">
        <v>4519</v>
      </c>
      <c r="D1152" s="6" t="s">
        <v>4502</v>
      </c>
      <c r="E1152" s="6" t="s">
        <v>17</v>
      </c>
      <c r="F1152" s="7" t="s">
        <v>4520</v>
      </c>
      <c r="G1152" s="6" t="s">
        <v>19</v>
      </c>
      <c r="H1152" s="39" t="s">
        <v>309</v>
      </c>
      <c r="I1152" s="26" t="n">
        <v>13534002710</v>
      </c>
      <c r="J1152" s="25"/>
      <c r="K1152" s="15"/>
      <c r="L1152" s="15" t="s">
        <v>21</v>
      </c>
      <c r="M1152" s="17" t="s">
        <v>4521</v>
      </c>
      <c r="N1152" s="17"/>
    </row>
    <row r="1153" s="4" customFormat="true" ht="29" hidden="false" customHeight="true" outlineLevel="0" collapsed="false">
      <c r="A1153" s="26" t="n">
        <v>7</v>
      </c>
      <c r="B1153" s="6" t="s">
        <v>4522</v>
      </c>
      <c r="C1153" s="26" t="s">
        <v>4523</v>
      </c>
      <c r="D1153" s="6" t="s">
        <v>4502</v>
      </c>
      <c r="E1153" s="6" t="s">
        <v>17</v>
      </c>
      <c r="F1153" s="7" t="s">
        <v>4524</v>
      </c>
      <c r="G1153" s="6" t="s">
        <v>19</v>
      </c>
      <c r="H1153" s="39" t="s">
        <v>1177</v>
      </c>
      <c r="I1153" s="26" t="n">
        <v>13534002710</v>
      </c>
      <c r="J1153" s="25"/>
      <c r="K1153" s="15"/>
      <c r="L1153" s="15" t="s">
        <v>21</v>
      </c>
      <c r="M1153" s="17"/>
      <c r="N1153" s="17"/>
    </row>
    <row r="1154" s="4" customFormat="true" ht="29" hidden="false" customHeight="true" outlineLevel="0" collapsed="false">
      <c r="A1154" s="26" t="n">
        <v>8</v>
      </c>
      <c r="B1154" s="6" t="s">
        <v>4525</v>
      </c>
      <c r="C1154" s="26" t="s">
        <v>4526</v>
      </c>
      <c r="D1154" s="6" t="s">
        <v>4502</v>
      </c>
      <c r="E1154" s="6" t="s">
        <v>17</v>
      </c>
      <c r="F1154" s="7" t="s">
        <v>4527</v>
      </c>
      <c r="G1154" s="6" t="s">
        <v>19</v>
      </c>
      <c r="H1154" s="39" t="s">
        <v>1177</v>
      </c>
      <c r="I1154" s="26" t="n">
        <v>13534002710</v>
      </c>
      <c r="J1154" s="25"/>
      <c r="K1154" s="15"/>
      <c r="L1154" s="15" t="s">
        <v>21</v>
      </c>
      <c r="M1154" s="17"/>
      <c r="N1154" s="17"/>
    </row>
    <row r="1155" s="4" customFormat="true" ht="29" hidden="false" customHeight="true" outlineLevel="0" collapsed="false">
      <c r="A1155" s="26" t="n">
        <v>9</v>
      </c>
      <c r="B1155" s="6" t="s">
        <v>4528</v>
      </c>
      <c r="C1155" s="26" t="s">
        <v>4529</v>
      </c>
      <c r="D1155" s="6" t="s">
        <v>4502</v>
      </c>
      <c r="E1155" s="6" t="s">
        <v>17</v>
      </c>
      <c r="F1155" s="7" t="s">
        <v>4530</v>
      </c>
      <c r="G1155" s="6" t="s">
        <v>19</v>
      </c>
      <c r="H1155" s="39" t="s">
        <v>1177</v>
      </c>
      <c r="I1155" s="26" t="n">
        <v>13534002710</v>
      </c>
      <c r="J1155" s="25"/>
      <c r="K1155" s="15"/>
      <c r="L1155" s="15" t="s">
        <v>21</v>
      </c>
      <c r="M1155" s="17" t="s">
        <v>4531</v>
      </c>
      <c r="N1155" s="17"/>
    </row>
    <row r="1156" s="41" customFormat="true" ht="29" hidden="false" customHeight="true" outlineLevel="0" collapsed="false">
      <c r="A1156" s="26" t="n">
        <v>10</v>
      </c>
      <c r="B1156" s="6" t="s">
        <v>4532</v>
      </c>
      <c r="C1156" s="26" t="s">
        <v>4533</v>
      </c>
      <c r="D1156" s="6" t="s">
        <v>4502</v>
      </c>
      <c r="E1156" s="6" t="s">
        <v>681</v>
      </c>
      <c r="F1156" s="7" t="s">
        <v>4534</v>
      </c>
      <c r="G1156" s="6" t="s">
        <v>19</v>
      </c>
      <c r="H1156" s="39" t="s">
        <v>4535</v>
      </c>
      <c r="I1156" s="26" t="n">
        <v>18607604393</v>
      </c>
      <c r="J1156" s="25" t="s">
        <v>882</v>
      </c>
      <c r="K1156" s="15"/>
      <c r="L1156" s="15" t="s">
        <v>21</v>
      </c>
      <c r="M1156" s="15" t="s">
        <v>4536</v>
      </c>
      <c r="N1156" s="8" t="s">
        <v>4537</v>
      </c>
    </row>
    <row r="1157" s="41" customFormat="true" ht="29" hidden="false" customHeight="true" outlineLevel="0" collapsed="false">
      <c r="A1157" s="26" t="n">
        <v>11</v>
      </c>
      <c r="B1157" s="6" t="s">
        <v>4538</v>
      </c>
      <c r="C1157" s="26" t="s">
        <v>4539</v>
      </c>
      <c r="D1157" s="6" t="s">
        <v>4502</v>
      </c>
      <c r="E1157" s="6" t="s">
        <v>681</v>
      </c>
      <c r="F1157" s="7" t="s">
        <v>4540</v>
      </c>
      <c r="G1157" s="6" t="s">
        <v>19</v>
      </c>
      <c r="H1157" s="39" t="s">
        <v>1787</v>
      </c>
      <c r="I1157" s="26" t="n">
        <v>18607604393</v>
      </c>
      <c r="J1157" s="25"/>
      <c r="K1157" s="15"/>
      <c r="L1157" s="15" t="s">
        <v>21</v>
      </c>
      <c r="M1157" s="15"/>
      <c r="N1157" s="15"/>
    </row>
    <row r="1158" s="41" customFormat="true" ht="29" hidden="false" customHeight="true" outlineLevel="0" collapsed="false">
      <c r="A1158" s="26" t="n">
        <v>12</v>
      </c>
      <c r="B1158" s="6" t="s">
        <v>4541</v>
      </c>
      <c r="C1158" s="26" t="s">
        <v>4542</v>
      </c>
      <c r="D1158" s="6" t="s">
        <v>4502</v>
      </c>
      <c r="E1158" s="6" t="s">
        <v>681</v>
      </c>
      <c r="F1158" s="7" t="s">
        <v>4543</v>
      </c>
      <c r="G1158" s="6" t="s">
        <v>19</v>
      </c>
      <c r="H1158" s="39" t="s">
        <v>4535</v>
      </c>
      <c r="I1158" s="26" t="n">
        <v>18607604393</v>
      </c>
      <c r="J1158" s="25" t="s">
        <v>882</v>
      </c>
      <c r="K1158" s="15"/>
      <c r="L1158" s="15" t="s">
        <v>21</v>
      </c>
      <c r="M1158" s="15"/>
      <c r="N1158" s="15"/>
    </row>
    <row r="1159" s="41" customFormat="true" ht="29" hidden="false" customHeight="true" outlineLevel="0" collapsed="false">
      <c r="A1159" s="26" t="n">
        <v>13</v>
      </c>
      <c r="B1159" s="6" t="s">
        <v>4544</v>
      </c>
      <c r="C1159" s="26" t="s">
        <v>4545</v>
      </c>
      <c r="D1159" s="6" t="s">
        <v>4502</v>
      </c>
      <c r="E1159" s="6" t="s">
        <v>681</v>
      </c>
      <c r="F1159" s="7" t="s">
        <v>4546</v>
      </c>
      <c r="G1159" s="6" t="s">
        <v>19</v>
      </c>
      <c r="H1159" s="39" t="s">
        <v>4535</v>
      </c>
      <c r="I1159" s="26" t="n">
        <v>18607604393</v>
      </c>
      <c r="J1159" s="25" t="s">
        <v>882</v>
      </c>
      <c r="K1159" s="15"/>
      <c r="L1159" s="15" t="s">
        <v>21</v>
      </c>
      <c r="M1159" s="15"/>
      <c r="N1159" s="15"/>
    </row>
    <row r="1160" s="41" customFormat="true" ht="29" hidden="false" customHeight="true" outlineLevel="0" collapsed="false">
      <c r="A1160" s="26" t="n">
        <v>14</v>
      </c>
      <c r="B1160" s="6" t="s">
        <v>4547</v>
      </c>
      <c r="C1160" s="26" t="s">
        <v>4548</v>
      </c>
      <c r="D1160" s="6" t="s">
        <v>4502</v>
      </c>
      <c r="E1160" s="6" t="s">
        <v>681</v>
      </c>
      <c r="F1160" s="7" t="s">
        <v>4549</v>
      </c>
      <c r="G1160" s="6" t="s">
        <v>19</v>
      </c>
      <c r="H1160" s="39" t="s">
        <v>4535</v>
      </c>
      <c r="I1160" s="26" t="n">
        <v>18607604393</v>
      </c>
      <c r="J1160" s="25" t="s">
        <v>882</v>
      </c>
      <c r="K1160" s="15"/>
      <c r="L1160" s="15" t="s">
        <v>21</v>
      </c>
      <c r="M1160" s="15"/>
      <c r="N1160" s="15"/>
    </row>
    <row r="1161" customFormat="false" ht="29" hidden="false" customHeight="true" outlineLevel="0" collapsed="false">
      <c r="A1161" s="26" t="n">
        <v>1</v>
      </c>
      <c r="B1161" s="6" t="s">
        <v>4550</v>
      </c>
      <c r="C1161" s="26" t="s">
        <v>4551</v>
      </c>
      <c r="D1161" s="6" t="s">
        <v>4552</v>
      </c>
      <c r="E1161" s="12" t="s">
        <v>17</v>
      </c>
      <c r="F1161" s="7" t="s">
        <v>4553</v>
      </c>
      <c r="G1161" s="12" t="s">
        <v>19</v>
      </c>
      <c r="H1161" s="39" t="s">
        <v>309</v>
      </c>
      <c r="I1161" s="26" t="n">
        <v>18666775606</v>
      </c>
      <c r="J1161" s="15"/>
      <c r="K1161" s="15"/>
      <c r="L1161" s="15" t="s">
        <v>21</v>
      </c>
      <c r="M1161" s="17" t="s">
        <v>4554</v>
      </c>
      <c r="N1161" s="8" t="s">
        <v>427</v>
      </c>
    </row>
    <row r="1162" customFormat="false" ht="29" hidden="false" customHeight="true" outlineLevel="0" collapsed="false">
      <c r="A1162" s="26" t="n">
        <v>2</v>
      </c>
      <c r="B1162" s="6" t="s">
        <v>4555</v>
      </c>
      <c r="C1162" s="26" t="s">
        <v>4556</v>
      </c>
      <c r="D1162" s="6" t="s">
        <v>4552</v>
      </c>
      <c r="E1162" s="12" t="s">
        <v>17</v>
      </c>
      <c r="F1162" s="7" t="s">
        <v>4557</v>
      </c>
      <c r="G1162" s="12" t="s">
        <v>19</v>
      </c>
      <c r="H1162" s="39" t="s">
        <v>309</v>
      </c>
      <c r="I1162" s="26" t="n">
        <v>13057079875</v>
      </c>
      <c r="J1162" s="15"/>
      <c r="K1162" s="15"/>
      <c r="L1162" s="15" t="s">
        <v>21</v>
      </c>
      <c r="M1162" s="17"/>
      <c r="N1162" s="17"/>
    </row>
    <row r="1163" customFormat="false" ht="29" hidden="false" customHeight="true" outlineLevel="0" collapsed="false">
      <c r="A1163" s="26" t="n">
        <v>3</v>
      </c>
      <c r="B1163" s="6" t="s">
        <v>4558</v>
      </c>
      <c r="C1163" s="26" t="s">
        <v>4559</v>
      </c>
      <c r="D1163" s="6" t="s">
        <v>4552</v>
      </c>
      <c r="E1163" s="12" t="s">
        <v>17</v>
      </c>
      <c r="F1163" s="7" t="s">
        <v>4560</v>
      </c>
      <c r="G1163" s="12" t="s">
        <v>19</v>
      </c>
      <c r="H1163" s="39" t="s">
        <v>154</v>
      </c>
      <c r="I1163" s="26" t="n">
        <v>18852653501</v>
      </c>
      <c r="J1163" s="15"/>
      <c r="K1163" s="15"/>
      <c r="L1163" s="15" t="s">
        <v>21</v>
      </c>
      <c r="M1163" s="17"/>
      <c r="N1163" s="17"/>
    </row>
    <row r="1164" customFormat="false" ht="24" hidden="false" customHeight="true" outlineLevel="0" collapsed="false">
      <c r="A1164" s="26" t="n">
        <v>1</v>
      </c>
      <c r="B1164" s="6" t="s">
        <v>2176</v>
      </c>
      <c r="C1164" s="26" t="s">
        <v>4561</v>
      </c>
      <c r="D1164" s="6" t="s">
        <v>4552</v>
      </c>
      <c r="E1164" s="6" t="s">
        <v>681</v>
      </c>
      <c r="F1164" s="7" t="s">
        <v>4562</v>
      </c>
      <c r="G1164" s="6" t="s">
        <v>19</v>
      </c>
      <c r="H1164" s="39" t="s">
        <v>4563</v>
      </c>
      <c r="I1164" s="26"/>
      <c r="J1164" s="25"/>
      <c r="K1164" s="15"/>
      <c r="L1164" s="15"/>
      <c r="M1164" s="15" t="s">
        <v>4564</v>
      </c>
      <c r="N1164" s="15"/>
    </row>
    <row r="1165" customFormat="false" ht="24" hidden="false" customHeight="true" outlineLevel="0" collapsed="false">
      <c r="A1165" s="26" t="n">
        <v>2</v>
      </c>
      <c r="B1165" s="6" t="s">
        <v>2558</v>
      </c>
      <c r="C1165" s="26" t="s">
        <v>4565</v>
      </c>
      <c r="D1165" s="6" t="s">
        <v>4552</v>
      </c>
      <c r="E1165" s="6" t="s">
        <v>681</v>
      </c>
      <c r="F1165" s="7" t="s">
        <v>4566</v>
      </c>
      <c r="G1165" s="6" t="s">
        <v>19</v>
      </c>
      <c r="H1165" s="39" t="s">
        <v>4563</v>
      </c>
      <c r="I1165" s="26"/>
      <c r="J1165" s="25"/>
      <c r="K1165" s="15"/>
      <c r="L1165" s="15"/>
      <c r="M1165" s="15"/>
      <c r="N1165" s="15"/>
    </row>
    <row r="1166" customFormat="false" ht="24" hidden="false" customHeight="true" outlineLevel="0" collapsed="false">
      <c r="A1166" s="26" t="n">
        <v>3</v>
      </c>
      <c r="B1166" s="6" t="s">
        <v>4567</v>
      </c>
      <c r="C1166" s="26" t="s">
        <v>4568</v>
      </c>
      <c r="D1166" s="6" t="s">
        <v>4552</v>
      </c>
      <c r="E1166" s="6" t="s">
        <v>681</v>
      </c>
      <c r="F1166" s="7" t="s">
        <v>4569</v>
      </c>
      <c r="G1166" s="6" t="s">
        <v>19</v>
      </c>
      <c r="H1166" s="39" t="s">
        <v>4563</v>
      </c>
      <c r="I1166" s="26"/>
      <c r="J1166" s="25"/>
      <c r="K1166" s="15"/>
      <c r="L1166" s="15"/>
      <c r="M1166" s="15"/>
      <c r="N1166" s="15"/>
    </row>
    <row r="1167" customFormat="false" ht="24" hidden="false" customHeight="true" outlineLevel="0" collapsed="false">
      <c r="A1167" s="26" t="n">
        <v>4</v>
      </c>
      <c r="B1167" s="6" t="s">
        <v>4570</v>
      </c>
      <c r="C1167" s="26" t="s">
        <v>4571</v>
      </c>
      <c r="D1167" s="6" t="s">
        <v>4552</v>
      </c>
      <c r="E1167" s="6" t="s">
        <v>681</v>
      </c>
      <c r="F1167" s="7" t="s">
        <v>4572</v>
      </c>
      <c r="G1167" s="6" t="s">
        <v>19</v>
      </c>
      <c r="H1167" s="39" t="s">
        <v>4563</v>
      </c>
      <c r="I1167" s="26"/>
      <c r="J1167" s="25"/>
      <c r="K1167" s="15"/>
      <c r="L1167" s="15"/>
      <c r="M1167" s="15"/>
      <c r="N1167" s="15"/>
    </row>
    <row r="1168" s="4" customFormat="true" ht="24" hidden="false" customHeight="true" outlineLevel="0" collapsed="false">
      <c r="A1168" s="26" t="n">
        <v>1</v>
      </c>
      <c r="B1168" s="6" t="s">
        <v>4573</v>
      </c>
      <c r="C1168" s="26" t="s">
        <v>4574</v>
      </c>
      <c r="D1168" s="6" t="s">
        <v>4575</v>
      </c>
      <c r="E1168" s="6" t="s">
        <v>17</v>
      </c>
      <c r="F1168" s="7" t="s">
        <v>4576</v>
      </c>
      <c r="G1168" s="6" t="s">
        <v>19</v>
      </c>
      <c r="H1168" s="39" t="s">
        <v>459</v>
      </c>
      <c r="I1168" s="26" t="n">
        <v>13727086558</v>
      </c>
      <c r="J1168" s="25"/>
      <c r="K1168" s="15"/>
      <c r="L1168" s="15" t="s">
        <v>21</v>
      </c>
      <c r="M1168" s="17" t="s">
        <v>4577</v>
      </c>
      <c r="N1168" s="8" t="s">
        <v>4578</v>
      </c>
    </row>
    <row r="1169" s="4" customFormat="true" ht="24" hidden="false" customHeight="true" outlineLevel="0" collapsed="false">
      <c r="A1169" s="26" t="n">
        <v>2</v>
      </c>
      <c r="B1169" s="6" t="s">
        <v>4579</v>
      </c>
      <c r="C1169" s="26" t="s">
        <v>4580</v>
      </c>
      <c r="D1169" s="6" t="s">
        <v>4575</v>
      </c>
      <c r="E1169" s="6" t="s">
        <v>17</v>
      </c>
      <c r="F1169" s="7" t="s">
        <v>4581</v>
      </c>
      <c r="G1169" s="6" t="s">
        <v>19</v>
      </c>
      <c r="H1169" s="39" t="s">
        <v>459</v>
      </c>
      <c r="I1169" s="26" t="n">
        <v>13924717736</v>
      </c>
      <c r="J1169" s="25"/>
      <c r="K1169" s="15"/>
      <c r="L1169" s="15" t="s">
        <v>21</v>
      </c>
      <c r="M1169" s="17"/>
      <c r="N1169" s="17"/>
    </row>
    <row r="1170" s="4" customFormat="true" ht="24" hidden="false" customHeight="true" outlineLevel="0" collapsed="false">
      <c r="A1170" s="26" t="n">
        <v>3</v>
      </c>
      <c r="B1170" s="6" t="s">
        <v>4582</v>
      </c>
      <c r="C1170" s="26" t="s">
        <v>4583</v>
      </c>
      <c r="D1170" s="6" t="s">
        <v>4575</v>
      </c>
      <c r="E1170" s="6" t="s">
        <v>17</v>
      </c>
      <c r="F1170" s="7" t="s">
        <v>4584</v>
      </c>
      <c r="G1170" s="6" t="s">
        <v>19</v>
      </c>
      <c r="H1170" s="39" t="s">
        <v>459</v>
      </c>
      <c r="I1170" s="26" t="n">
        <v>13727065651</v>
      </c>
      <c r="J1170" s="25"/>
      <c r="K1170" s="15"/>
      <c r="L1170" s="15" t="s">
        <v>21</v>
      </c>
      <c r="M1170" s="17"/>
      <c r="N1170" s="17"/>
    </row>
    <row r="1171" s="4" customFormat="true" ht="24" hidden="false" customHeight="true" outlineLevel="0" collapsed="false">
      <c r="A1171" s="26" t="n">
        <v>1</v>
      </c>
      <c r="B1171" s="6" t="s">
        <v>4585</v>
      </c>
      <c r="C1171" s="26" t="s">
        <v>4586</v>
      </c>
      <c r="D1171" s="6" t="s">
        <v>4587</v>
      </c>
      <c r="E1171" s="6" t="s">
        <v>681</v>
      </c>
      <c r="F1171" s="7" t="s">
        <v>4588</v>
      </c>
      <c r="G1171" s="6" t="s">
        <v>19</v>
      </c>
      <c r="H1171" s="39" t="s">
        <v>871</v>
      </c>
      <c r="I1171" s="26" t="n">
        <v>18436257721</v>
      </c>
      <c r="J1171" s="25"/>
      <c r="K1171" s="15"/>
      <c r="L1171" s="15" t="s">
        <v>21</v>
      </c>
      <c r="M1171" s="16" t="s">
        <v>4589</v>
      </c>
      <c r="N1171" s="16"/>
    </row>
    <row r="1172" s="4" customFormat="true" ht="24" hidden="false" customHeight="true" outlineLevel="0" collapsed="false">
      <c r="A1172" s="26" t="n">
        <v>2</v>
      </c>
      <c r="B1172" s="6" t="s">
        <v>4590</v>
      </c>
      <c r="C1172" s="26" t="s">
        <v>4591</v>
      </c>
      <c r="D1172" s="6" t="s">
        <v>4587</v>
      </c>
      <c r="E1172" s="6" t="s">
        <v>681</v>
      </c>
      <c r="F1172" s="7" t="s">
        <v>4592</v>
      </c>
      <c r="G1172" s="6" t="s">
        <v>19</v>
      </c>
      <c r="H1172" s="39" t="s">
        <v>871</v>
      </c>
      <c r="I1172" s="26" t="n">
        <v>18436257721</v>
      </c>
      <c r="J1172" s="25"/>
      <c r="K1172" s="15"/>
      <c r="L1172" s="15" t="s">
        <v>21</v>
      </c>
      <c r="M1172" s="16"/>
      <c r="N1172" s="16"/>
    </row>
    <row r="1173" s="18" customFormat="true" ht="28" hidden="false" customHeight="true" outlineLevel="0" collapsed="false">
      <c r="A1173" s="26" t="n">
        <v>3</v>
      </c>
      <c r="B1173" s="10" t="s">
        <v>4593</v>
      </c>
      <c r="C1173" s="9" t="s">
        <v>4594</v>
      </c>
      <c r="D1173" s="6" t="s">
        <v>4587</v>
      </c>
      <c r="E1173" s="12" t="s">
        <v>17</v>
      </c>
      <c r="F1173" s="23" t="s">
        <v>4595</v>
      </c>
      <c r="G1173" s="12" t="s">
        <v>19</v>
      </c>
      <c r="H1173" s="24" t="s">
        <v>4123</v>
      </c>
      <c r="I1173" s="9" t="n">
        <v>13527215957</v>
      </c>
      <c r="J1173" s="25"/>
      <c r="K1173" s="16"/>
      <c r="L1173" s="15" t="s">
        <v>21</v>
      </c>
      <c r="M1173" s="17" t="s">
        <v>4596</v>
      </c>
      <c r="N1173" s="17"/>
    </row>
    <row r="1174" s="18" customFormat="true" ht="28" hidden="false" customHeight="true" outlineLevel="0" collapsed="false">
      <c r="A1174" s="26" t="n">
        <v>4</v>
      </c>
      <c r="B1174" s="10" t="s">
        <v>4597</v>
      </c>
      <c r="C1174" s="9" t="s">
        <v>4598</v>
      </c>
      <c r="D1174" s="6" t="s">
        <v>4587</v>
      </c>
      <c r="E1174" s="12" t="s">
        <v>17</v>
      </c>
      <c r="F1174" s="23" t="s">
        <v>4599</v>
      </c>
      <c r="G1174" s="12" t="s">
        <v>19</v>
      </c>
      <c r="H1174" s="24" t="s">
        <v>4123</v>
      </c>
      <c r="I1174" s="9" t="n">
        <v>13527215957</v>
      </c>
      <c r="J1174" s="25"/>
      <c r="K1174" s="16"/>
      <c r="L1174" s="15" t="s">
        <v>21</v>
      </c>
      <c r="M1174" s="17"/>
      <c r="N1174" s="17"/>
    </row>
    <row r="1175" s="18" customFormat="true" ht="28" hidden="false" customHeight="true" outlineLevel="0" collapsed="false">
      <c r="A1175" s="26" t="n">
        <v>5</v>
      </c>
      <c r="B1175" s="10" t="s">
        <v>4600</v>
      </c>
      <c r="C1175" s="9" t="s">
        <v>4601</v>
      </c>
      <c r="D1175" s="6" t="s">
        <v>4587</v>
      </c>
      <c r="E1175" s="12" t="s">
        <v>17</v>
      </c>
      <c r="F1175" s="23" t="s">
        <v>4602</v>
      </c>
      <c r="G1175" s="12" t="s">
        <v>19</v>
      </c>
      <c r="H1175" s="24" t="s">
        <v>4123</v>
      </c>
      <c r="I1175" s="9" t="n">
        <v>13527215957</v>
      </c>
      <c r="J1175" s="25"/>
      <c r="K1175" s="16"/>
      <c r="L1175" s="15" t="s">
        <v>21</v>
      </c>
      <c r="M1175" s="17"/>
      <c r="N1175" s="17"/>
    </row>
    <row r="1176" s="18" customFormat="true" ht="28" hidden="false" customHeight="true" outlineLevel="0" collapsed="false">
      <c r="A1176" s="26" t="n">
        <v>6</v>
      </c>
      <c r="B1176" s="10" t="s">
        <v>4603</v>
      </c>
      <c r="C1176" s="9" t="s">
        <v>4604</v>
      </c>
      <c r="D1176" s="6" t="s">
        <v>4587</v>
      </c>
      <c r="E1176" s="12" t="s">
        <v>376</v>
      </c>
      <c r="F1176" s="23" t="s">
        <v>4605</v>
      </c>
      <c r="G1176" s="12" t="s">
        <v>4606</v>
      </c>
      <c r="H1176" s="9" t="s">
        <v>4607</v>
      </c>
      <c r="I1176" s="9" t="n">
        <v>13227626222</v>
      </c>
      <c r="J1176" s="25"/>
      <c r="K1176" s="16"/>
      <c r="L1176" s="15" t="s">
        <v>21</v>
      </c>
      <c r="M1176" s="15" t="s">
        <v>4608</v>
      </c>
      <c r="N1176" s="8" t="s">
        <v>4609</v>
      </c>
    </row>
    <row r="1177" s="18" customFormat="true" ht="28" hidden="false" customHeight="true" outlineLevel="0" collapsed="false">
      <c r="A1177" s="26" t="n">
        <v>7</v>
      </c>
      <c r="B1177" s="10" t="s">
        <v>4610</v>
      </c>
      <c r="C1177" s="9" t="s">
        <v>4611</v>
      </c>
      <c r="D1177" s="6" t="s">
        <v>4587</v>
      </c>
      <c r="E1177" s="12" t="s">
        <v>376</v>
      </c>
      <c r="F1177" s="23" t="s">
        <v>4612</v>
      </c>
      <c r="G1177" s="12" t="s">
        <v>4606</v>
      </c>
      <c r="H1177" s="9" t="s">
        <v>4613</v>
      </c>
      <c r="I1177" s="9" t="n">
        <v>13227626222</v>
      </c>
      <c r="J1177" s="25"/>
      <c r="K1177" s="16"/>
      <c r="L1177" s="15" t="s">
        <v>21</v>
      </c>
      <c r="M1177" s="15"/>
      <c r="N1177" s="15"/>
    </row>
    <row r="1178" s="18" customFormat="true" ht="28" hidden="false" customHeight="true" outlineLevel="0" collapsed="false">
      <c r="A1178" s="26" t="n">
        <v>8</v>
      </c>
      <c r="B1178" s="10" t="s">
        <v>4614</v>
      </c>
      <c r="C1178" s="9" t="s">
        <v>4615</v>
      </c>
      <c r="D1178" s="6" t="s">
        <v>4587</v>
      </c>
      <c r="E1178" s="12" t="s">
        <v>376</v>
      </c>
      <c r="F1178" s="23" t="s">
        <v>4616</v>
      </c>
      <c r="G1178" s="12" t="s">
        <v>4606</v>
      </c>
      <c r="H1178" s="9" t="s">
        <v>4613</v>
      </c>
      <c r="I1178" s="9" t="n">
        <v>13227626222</v>
      </c>
      <c r="J1178" s="25"/>
      <c r="K1178" s="16"/>
      <c r="L1178" s="15" t="s">
        <v>21</v>
      </c>
      <c r="M1178" s="15"/>
      <c r="N1178" s="15"/>
    </row>
    <row r="1179" s="18" customFormat="true" ht="28" hidden="false" customHeight="true" outlineLevel="0" collapsed="false">
      <c r="A1179" s="26" t="n">
        <v>9</v>
      </c>
      <c r="B1179" s="10" t="s">
        <v>4617</v>
      </c>
      <c r="C1179" s="9" t="s">
        <v>4618</v>
      </c>
      <c r="D1179" s="6" t="s">
        <v>4587</v>
      </c>
      <c r="E1179" s="12" t="s">
        <v>376</v>
      </c>
      <c r="F1179" s="23" t="s">
        <v>4619</v>
      </c>
      <c r="G1179" s="12" t="s">
        <v>4606</v>
      </c>
      <c r="H1179" s="9" t="s">
        <v>4613</v>
      </c>
      <c r="I1179" s="9" t="n">
        <v>13227626222</v>
      </c>
      <c r="J1179" s="25"/>
      <c r="K1179" s="16"/>
      <c r="L1179" s="15" t="s">
        <v>21</v>
      </c>
      <c r="M1179" s="15"/>
      <c r="N1179" s="15"/>
    </row>
    <row r="1180" s="18" customFormat="true" ht="28" hidden="false" customHeight="true" outlineLevel="0" collapsed="false">
      <c r="A1180" s="26" t="n">
        <v>10</v>
      </c>
      <c r="B1180" s="10" t="s">
        <v>4620</v>
      </c>
      <c r="C1180" s="9" t="s">
        <v>4621</v>
      </c>
      <c r="D1180" s="6" t="s">
        <v>4587</v>
      </c>
      <c r="E1180" s="12" t="s">
        <v>376</v>
      </c>
      <c r="F1180" s="23" t="s">
        <v>4622</v>
      </c>
      <c r="G1180" s="12" t="s">
        <v>4606</v>
      </c>
      <c r="H1180" s="9" t="s">
        <v>4623</v>
      </c>
      <c r="I1180" s="9" t="n">
        <v>13227626222</v>
      </c>
      <c r="J1180" s="25"/>
      <c r="K1180" s="16"/>
      <c r="L1180" s="15" t="s">
        <v>21</v>
      </c>
      <c r="M1180" s="15"/>
      <c r="N1180" s="15"/>
    </row>
    <row r="1181" s="18" customFormat="true" ht="24" hidden="false" customHeight="true" outlineLevel="0" collapsed="false">
      <c r="A1181" s="26" t="n">
        <v>12</v>
      </c>
      <c r="B1181" s="10" t="s">
        <v>4624</v>
      </c>
      <c r="C1181" s="9" t="s">
        <v>4625</v>
      </c>
      <c r="D1181" s="6" t="s">
        <v>4587</v>
      </c>
      <c r="E1181" s="12" t="s">
        <v>17</v>
      </c>
      <c r="F1181" s="23" t="s">
        <v>4626</v>
      </c>
      <c r="G1181" s="12" t="s">
        <v>19</v>
      </c>
      <c r="H1181" s="24" t="s">
        <v>1046</v>
      </c>
      <c r="I1181" s="9" t="n">
        <v>18688194264</v>
      </c>
      <c r="J1181" s="25"/>
      <c r="K1181" s="16"/>
      <c r="L1181" s="15" t="s">
        <v>21</v>
      </c>
      <c r="M1181" s="16" t="s">
        <v>4627</v>
      </c>
      <c r="N1181" s="139" t="s">
        <v>4628</v>
      </c>
    </row>
    <row r="1182" s="18" customFormat="true" ht="24" hidden="false" customHeight="true" outlineLevel="0" collapsed="false">
      <c r="A1182" s="26" t="n">
        <v>13</v>
      </c>
      <c r="B1182" s="10" t="s">
        <v>4629</v>
      </c>
      <c r="C1182" s="9" t="s">
        <v>4630</v>
      </c>
      <c r="D1182" s="6" t="s">
        <v>4587</v>
      </c>
      <c r="E1182" s="12" t="s">
        <v>17</v>
      </c>
      <c r="F1182" s="23" t="s">
        <v>4631</v>
      </c>
      <c r="G1182" s="12" t="s">
        <v>19</v>
      </c>
      <c r="H1182" s="24" t="s">
        <v>1046</v>
      </c>
      <c r="I1182" s="9" t="n">
        <v>18688194264</v>
      </c>
      <c r="J1182" s="25"/>
      <c r="K1182" s="16"/>
      <c r="L1182" s="15" t="s">
        <v>21</v>
      </c>
      <c r="M1182" s="16"/>
      <c r="N1182" s="16"/>
    </row>
    <row r="1183" s="18" customFormat="true" ht="24" hidden="false" customHeight="true" outlineLevel="0" collapsed="false">
      <c r="A1183" s="26" t="n">
        <v>14</v>
      </c>
      <c r="B1183" s="10" t="s">
        <v>4632</v>
      </c>
      <c r="C1183" s="9" t="s">
        <v>4633</v>
      </c>
      <c r="D1183" s="6" t="s">
        <v>4587</v>
      </c>
      <c r="E1183" s="12" t="s">
        <v>17</v>
      </c>
      <c r="F1183" s="23" t="s">
        <v>4634</v>
      </c>
      <c r="G1183" s="12" t="s">
        <v>19</v>
      </c>
      <c r="H1183" s="24" t="s">
        <v>1046</v>
      </c>
      <c r="I1183" s="9" t="n">
        <v>18688194264</v>
      </c>
      <c r="J1183" s="25"/>
      <c r="K1183" s="16"/>
      <c r="L1183" s="15" t="s">
        <v>21</v>
      </c>
      <c r="M1183" s="16"/>
      <c r="N1183" s="16"/>
    </row>
    <row r="1184" s="18" customFormat="true" ht="24" hidden="false" customHeight="true" outlineLevel="0" collapsed="false">
      <c r="A1184" s="26" t="n">
        <v>16</v>
      </c>
      <c r="B1184" s="10" t="s">
        <v>4635</v>
      </c>
      <c r="C1184" s="9" t="s">
        <v>4636</v>
      </c>
      <c r="D1184" s="6" t="s">
        <v>4587</v>
      </c>
      <c r="E1184" s="12" t="s">
        <v>17</v>
      </c>
      <c r="F1184" s="23" t="s">
        <v>4637</v>
      </c>
      <c r="G1184" s="12" t="s">
        <v>19</v>
      </c>
      <c r="H1184" s="24" t="s">
        <v>309</v>
      </c>
      <c r="I1184" s="9" t="n">
        <v>18688194264</v>
      </c>
      <c r="J1184" s="25"/>
      <c r="K1184" s="16"/>
      <c r="L1184" s="15" t="s">
        <v>21</v>
      </c>
      <c r="M1184" s="16"/>
      <c r="N1184" s="16"/>
    </row>
    <row r="1185" s="18" customFormat="true" ht="24" hidden="false" customHeight="true" outlineLevel="0" collapsed="false">
      <c r="A1185" s="26" t="n">
        <v>18</v>
      </c>
      <c r="B1185" s="10" t="s">
        <v>4638</v>
      </c>
      <c r="C1185" s="9" t="s">
        <v>4639</v>
      </c>
      <c r="D1185" s="6" t="s">
        <v>4587</v>
      </c>
      <c r="E1185" s="12" t="s">
        <v>681</v>
      </c>
      <c r="F1185" s="23" t="s">
        <v>4640</v>
      </c>
      <c r="G1185" s="12" t="s">
        <v>19</v>
      </c>
      <c r="H1185" s="24" t="s">
        <v>767</v>
      </c>
      <c r="I1185" s="9" t="n">
        <v>18688194264</v>
      </c>
      <c r="J1185" s="25"/>
      <c r="K1185" s="16"/>
      <c r="L1185" s="15" t="s">
        <v>21</v>
      </c>
      <c r="M1185" s="15"/>
      <c r="N1185" s="15"/>
    </row>
    <row r="1186" s="18" customFormat="true" ht="24" hidden="false" customHeight="true" outlineLevel="0" collapsed="false">
      <c r="A1186" s="26" t="n">
        <v>19</v>
      </c>
      <c r="B1186" s="10" t="s">
        <v>4641</v>
      </c>
      <c r="C1186" s="9" t="s">
        <v>4642</v>
      </c>
      <c r="D1186" s="6" t="s">
        <v>4587</v>
      </c>
      <c r="E1186" s="12" t="s">
        <v>681</v>
      </c>
      <c r="F1186" s="23" t="s">
        <v>4643</v>
      </c>
      <c r="G1186" s="12" t="s">
        <v>19</v>
      </c>
      <c r="H1186" s="24" t="s">
        <v>767</v>
      </c>
      <c r="I1186" s="9" t="n">
        <v>18688194264</v>
      </c>
      <c r="J1186" s="25"/>
      <c r="K1186" s="16"/>
      <c r="L1186" s="15" t="s">
        <v>21</v>
      </c>
      <c r="M1186" s="15"/>
      <c r="N1186" s="15"/>
    </row>
    <row r="1187" s="18" customFormat="true" ht="24" hidden="false" customHeight="true" outlineLevel="0" collapsed="false">
      <c r="A1187" s="26" t="n">
        <v>20</v>
      </c>
      <c r="B1187" s="10" t="s">
        <v>4644</v>
      </c>
      <c r="C1187" s="9" t="s">
        <v>4645</v>
      </c>
      <c r="D1187" s="6" t="s">
        <v>4587</v>
      </c>
      <c r="E1187" s="12" t="s">
        <v>681</v>
      </c>
      <c r="F1187" s="23" t="s">
        <v>4646</v>
      </c>
      <c r="G1187" s="12" t="s">
        <v>19</v>
      </c>
      <c r="H1187" s="24" t="s">
        <v>767</v>
      </c>
      <c r="I1187" s="9" t="n">
        <v>18688194264</v>
      </c>
      <c r="J1187" s="25"/>
      <c r="K1187" s="16"/>
      <c r="L1187" s="15" t="s">
        <v>21</v>
      </c>
      <c r="M1187" s="15"/>
      <c r="N1187" s="15"/>
    </row>
    <row r="1188" s="18" customFormat="true" ht="24" hidden="false" customHeight="true" outlineLevel="0" collapsed="false">
      <c r="A1188" s="26" t="n">
        <v>21</v>
      </c>
      <c r="B1188" s="10" t="s">
        <v>4647</v>
      </c>
      <c r="C1188" s="9" t="s">
        <v>4648</v>
      </c>
      <c r="D1188" s="6" t="s">
        <v>4587</v>
      </c>
      <c r="E1188" s="12" t="s">
        <v>681</v>
      </c>
      <c r="F1188" s="23" t="s">
        <v>4649</v>
      </c>
      <c r="G1188" s="12" t="s">
        <v>19</v>
      </c>
      <c r="H1188" s="24" t="s">
        <v>767</v>
      </c>
      <c r="I1188" s="9" t="n">
        <v>18688194264</v>
      </c>
      <c r="J1188" s="25"/>
      <c r="K1188" s="16"/>
      <c r="L1188" s="15" t="s">
        <v>21</v>
      </c>
      <c r="M1188" s="15"/>
      <c r="N1188" s="15"/>
    </row>
    <row r="1189" s="18" customFormat="true" ht="24" hidden="false" customHeight="true" outlineLevel="0" collapsed="false">
      <c r="A1189" s="26" t="n">
        <v>22</v>
      </c>
      <c r="B1189" s="10" t="s">
        <v>4650</v>
      </c>
      <c r="C1189" s="9" t="s">
        <v>4651</v>
      </c>
      <c r="D1189" s="6" t="s">
        <v>4587</v>
      </c>
      <c r="E1189" s="12" t="s">
        <v>17</v>
      </c>
      <c r="F1189" s="23" t="s">
        <v>4652</v>
      </c>
      <c r="G1189" s="12" t="s">
        <v>19</v>
      </c>
      <c r="H1189" s="24" t="s">
        <v>4653</v>
      </c>
      <c r="I1189" s="9" t="n">
        <v>13418656526</v>
      </c>
      <c r="J1189" s="25"/>
      <c r="K1189" s="16"/>
      <c r="L1189" s="15" t="s">
        <v>21</v>
      </c>
      <c r="M1189" s="15" t="s">
        <v>4654</v>
      </c>
      <c r="N1189" s="8" t="s">
        <v>4628</v>
      </c>
    </row>
    <row r="1190" s="18" customFormat="true" ht="24" hidden="false" customHeight="true" outlineLevel="0" collapsed="false">
      <c r="A1190" s="26" t="n">
        <v>23</v>
      </c>
      <c r="B1190" s="10" t="s">
        <v>4655</v>
      </c>
      <c r="C1190" s="9" t="s">
        <v>4656</v>
      </c>
      <c r="D1190" s="6" t="s">
        <v>4587</v>
      </c>
      <c r="E1190" s="12" t="s">
        <v>17</v>
      </c>
      <c r="F1190" s="23" t="s">
        <v>4657</v>
      </c>
      <c r="G1190" s="12" t="s">
        <v>19</v>
      </c>
      <c r="H1190" s="24" t="s">
        <v>1121</v>
      </c>
      <c r="I1190" s="9" t="n">
        <v>13330835022</v>
      </c>
      <c r="J1190" s="25"/>
      <c r="K1190" s="16"/>
      <c r="L1190" s="15" t="s">
        <v>21</v>
      </c>
      <c r="M1190" s="15"/>
      <c r="N1190" s="15"/>
    </row>
    <row r="1191" s="18" customFormat="true" ht="24" hidden="false" customHeight="true" outlineLevel="0" collapsed="false">
      <c r="A1191" s="26" t="n">
        <v>24</v>
      </c>
      <c r="B1191" s="10" t="s">
        <v>4658</v>
      </c>
      <c r="C1191" s="9" t="s">
        <v>4659</v>
      </c>
      <c r="D1191" s="6" t="s">
        <v>4587</v>
      </c>
      <c r="E1191" s="12" t="s">
        <v>17</v>
      </c>
      <c r="F1191" s="23" t="s">
        <v>4660</v>
      </c>
      <c r="G1191" s="12" t="s">
        <v>19</v>
      </c>
      <c r="H1191" s="24" t="s">
        <v>1121</v>
      </c>
      <c r="I1191" s="9" t="n">
        <v>13778349391</v>
      </c>
      <c r="J1191" s="25"/>
      <c r="K1191" s="16"/>
      <c r="L1191" s="15" t="s">
        <v>21</v>
      </c>
      <c r="M1191" s="15"/>
      <c r="N1191" s="15"/>
    </row>
    <row r="1192" s="18" customFormat="true" ht="24" hidden="false" customHeight="true" outlineLevel="0" collapsed="false">
      <c r="A1192" s="26" t="n">
        <v>25</v>
      </c>
      <c r="B1192" s="10" t="s">
        <v>4661</v>
      </c>
      <c r="C1192" s="9" t="s">
        <v>4662</v>
      </c>
      <c r="D1192" s="6" t="s">
        <v>4587</v>
      </c>
      <c r="E1192" s="12" t="s">
        <v>17</v>
      </c>
      <c r="F1192" s="23" t="s">
        <v>4663</v>
      </c>
      <c r="G1192" s="12" t="s">
        <v>19</v>
      </c>
      <c r="H1192" s="24" t="s">
        <v>4653</v>
      </c>
      <c r="I1192" s="9" t="n">
        <v>18080683005</v>
      </c>
      <c r="J1192" s="25"/>
      <c r="K1192" s="16"/>
      <c r="L1192" s="15" t="s">
        <v>21</v>
      </c>
      <c r="M1192" s="15"/>
      <c r="N1192" s="15"/>
    </row>
    <row r="1193" s="18" customFormat="true" ht="24" hidden="false" customHeight="true" outlineLevel="0" collapsed="false">
      <c r="A1193" s="26" t="n">
        <v>26</v>
      </c>
      <c r="B1193" s="10" t="s">
        <v>4664</v>
      </c>
      <c r="C1193" s="9" t="s">
        <v>4665</v>
      </c>
      <c r="D1193" s="6" t="s">
        <v>4587</v>
      </c>
      <c r="E1193" s="12" t="s">
        <v>17</v>
      </c>
      <c r="F1193" s="23" t="s">
        <v>4666</v>
      </c>
      <c r="G1193" s="12" t="s">
        <v>19</v>
      </c>
      <c r="H1193" s="24" t="s">
        <v>4653</v>
      </c>
      <c r="I1193" s="9" t="n">
        <v>13232517065</v>
      </c>
      <c r="J1193" s="25"/>
      <c r="K1193" s="16"/>
      <c r="L1193" s="15" t="s">
        <v>21</v>
      </c>
      <c r="M1193" s="15"/>
      <c r="N1193" s="15"/>
    </row>
    <row r="1194" s="18" customFormat="true" ht="24" hidden="false" customHeight="true" outlineLevel="0" collapsed="false">
      <c r="A1194" s="26" t="n">
        <v>27</v>
      </c>
      <c r="B1194" s="10" t="s">
        <v>4667</v>
      </c>
      <c r="C1194" s="9" t="s">
        <v>4668</v>
      </c>
      <c r="D1194" s="6" t="s">
        <v>4587</v>
      </c>
      <c r="E1194" s="12" t="s">
        <v>17</v>
      </c>
      <c r="F1194" s="23" t="s">
        <v>4669</v>
      </c>
      <c r="G1194" s="12" t="s">
        <v>19</v>
      </c>
      <c r="H1194" s="24" t="s">
        <v>4653</v>
      </c>
      <c r="I1194" s="9" t="n">
        <v>18666963664</v>
      </c>
      <c r="J1194" s="25"/>
      <c r="K1194" s="16"/>
      <c r="L1194" s="15" t="s">
        <v>21</v>
      </c>
      <c r="M1194" s="15"/>
      <c r="N1194" s="15"/>
    </row>
    <row r="1195" customFormat="false" ht="29" hidden="false" customHeight="true" outlineLevel="0" collapsed="false">
      <c r="A1195" s="26" t="n">
        <v>28</v>
      </c>
      <c r="B1195" s="6" t="s">
        <v>4670</v>
      </c>
      <c r="C1195" s="26" t="s">
        <v>4671</v>
      </c>
      <c r="D1195" s="6" t="s">
        <v>4587</v>
      </c>
      <c r="E1195" s="6" t="s">
        <v>17</v>
      </c>
      <c r="F1195" s="7" t="s">
        <v>4672</v>
      </c>
      <c r="G1195" s="6" t="s">
        <v>19</v>
      </c>
      <c r="H1195" s="39" t="s">
        <v>3762</v>
      </c>
      <c r="I1195" s="26" t="n">
        <v>15377830303</v>
      </c>
      <c r="J1195" s="25"/>
      <c r="K1195" s="15"/>
      <c r="L1195" s="15" t="s">
        <v>21</v>
      </c>
      <c r="M1195" s="16" t="s">
        <v>4673</v>
      </c>
      <c r="N1195" s="17"/>
    </row>
    <row r="1196" s="48" customFormat="true" ht="29" hidden="false" customHeight="true" outlineLevel="0" collapsed="false">
      <c r="A1196" s="26" t="n">
        <v>29</v>
      </c>
      <c r="B1196" s="6" t="s">
        <v>4674</v>
      </c>
      <c r="C1196" s="26" t="s">
        <v>4675</v>
      </c>
      <c r="D1196" s="6" t="s">
        <v>4587</v>
      </c>
      <c r="E1196" s="6" t="s">
        <v>17</v>
      </c>
      <c r="F1196" s="7" t="s">
        <v>4676</v>
      </c>
      <c r="G1196" s="6" t="s">
        <v>19</v>
      </c>
      <c r="H1196" s="39" t="s">
        <v>3596</v>
      </c>
      <c r="I1196" s="26" t="n">
        <v>13227626222</v>
      </c>
      <c r="J1196" s="25" t="s">
        <v>290</v>
      </c>
      <c r="K1196" s="15"/>
      <c r="L1196" s="15" t="s">
        <v>21</v>
      </c>
      <c r="M1196" s="17" t="s">
        <v>4677</v>
      </c>
      <c r="N1196" s="8" t="s">
        <v>4678</v>
      </c>
    </row>
    <row r="1197" s="48" customFormat="true" ht="29" hidden="false" customHeight="true" outlineLevel="0" collapsed="false">
      <c r="A1197" s="26" t="n">
        <v>30</v>
      </c>
      <c r="B1197" s="6" t="s">
        <v>4679</v>
      </c>
      <c r="C1197" s="26" t="s">
        <v>4680</v>
      </c>
      <c r="D1197" s="6" t="s">
        <v>4587</v>
      </c>
      <c r="E1197" s="6" t="s">
        <v>17</v>
      </c>
      <c r="F1197" s="7" t="s">
        <v>4681</v>
      </c>
      <c r="G1197" s="6" t="s">
        <v>19</v>
      </c>
      <c r="H1197" s="39" t="s">
        <v>451</v>
      </c>
      <c r="I1197" s="26" t="n">
        <v>13227626222</v>
      </c>
      <c r="J1197" s="25"/>
      <c r="K1197" s="15"/>
      <c r="L1197" s="15" t="s">
        <v>21</v>
      </c>
      <c r="M1197" s="17"/>
      <c r="N1197" s="17"/>
    </row>
    <row r="1198" s="48" customFormat="true" ht="29" hidden="false" customHeight="true" outlineLevel="0" collapsed="false">
      <c r="A1198" s="26" t="n">
        <v>31</v>
      </c>
      <c r="B1198" s="6" t="s">
        <v>4682</v>
      </c>
      <c r="C1198" s="26" t="s">
        <v>4683</v>
      </c>
      <c r="D1198" s="6" t="s">
        <v>4587</v>
      </c>
      <c r="E1198" s="6" t="s">
        <v>17</v>
      </c>
      <c r="F1198" s="7" t="s">
        <v>4684</v>
      </c>
      <c r="G1198" s="6" t="s">
        <v>19</v>
      </c>
      <c r="H1198" s="39" t="s">
        <v>4685</v>
      </c>
      <c r="I1198" s="26" t="n">
        <v>13227626222</v>
      </c>
      <c r="J1198" s="25"/>
      <c r="K1198" s="15"/>
      <c r="L1198" s="15" t="s">
        <v>21</v>
      </c>
      <c r="M1198" s="17"/>
      <c r="N1198" s="17"/>
    </row>
    <row r="1199" s="48" customFormat="true" ht="29" hidden="false" customHeight="true" outlineLevel="0" collapsed="false">
      <c r="A1199" s="26" t="n">
        <v>33</v>
      </c>
      <c r="B1199" s="6" t="s">
        <v>4686</v>
      </c>
      <c r="C1199" s="26" t="s">
        <v>4687</v>
      </c>
      <c r="D1199" s="6" t="s">
        <v>4587</v>
      </c>
      <c r="E1199" s="6" t="s">
        <v>376</v>
      </c>
      <c r="F1199" s="7" t="s">
        <v>4688</v>
      </c>
      <c r="G1199" s="6" t="s">
        <v>19</v>
      </c>
      <c r="H1199" s="39" t="s">
        <v>4689</v>
      </c>
      <c r="I1199" s="26" t="n">
        <v>13527239209</v>
      </c>
      <c r="J1199" s="25"/>
      <c r="K1199" s="15"/>
      <c r="L1199" s="15" t="s">
        <v>21</v>
      </c>
      <c r="M1199" s="16" t="s">
        <v>4690</v>
      </c>
      <c r="N1199" s="139" t="s">
        <v>4691</v>
      </c>
    </row>
    <row r="1200" s="48" customFormat="true" ht="29" hidden="false" customHeight="true" outlineLevel="0" collapsed="false">
      <c r="A1200" s="26" t="n">
        <v>34</v>
      </c>
      <c r="B1200" s="6" t="s">
        <v>4692</v>
      </c>
      <c r="C1200" s="26" t="s">
        <v>4693</v>
      </c>
      <c r="D1200" s="6" t="s">
        <v>4587</v>
      </c>
      <c r="E1200" s="6" t="s">
        <v>376</v>
      </c>
      <c r="F1200" s="7" t="s">
        <v>4694</v>
      </c>
      <c r="G1200" s="6" t="s">
        <v>19</v>
      </c>
      <c r="H1200" s="39" t="s">
        <v>4689</v>
      </c>
      <c r="I1200" s="26" t="n">
        <v>15884778092</v>
      </c>
      <c r="J1200" s="25"/>
      <c r="K1200" s="15"/>
      <c r="L1200" s="15" t="s">
        <v>21</v>
      </c>
      <c r="M1200" s="16" t="s">
        <v>4690</v>
      </c>
      <c r="N1200" s="139" t="s">
        <v>4691</v>
      </c>
    </row>
    <row r="1201" s="4" customFormat="true" ht="24" hidden="false" customHeight="true" outlineLevel="0" collapsed="false">
      <c r="A1201" s="26" t="n">
        <v>1</v>
      </c>
      <c r="B1201" s="6" t="s">
        <v>4695</v>
      </c>
      <c r="C1201" s="26" t="s">
        <v>4696</v>
      </c>
      <c r="D1201" s="6" t="s">
        <v>4697</v>
      </c>
      <c r="E1201" s="12" t="s">
        <v>17</v>
      </c>
      <c r="F1201" s="7" t="s">
        <v>4698</v>
      </c>
      <c r="G1201" s="12" t="s">
        <v>19</v>
      </c>
      <c r="H1201" s="39" t="s">
        <v>1046</v>
      </c>
      <c r="I1201" s="26" t="n">
        <v>15362149606</v>
      </c>
      <c r="J1201" s="25"/>
      <c r="K1201" s="15"/>
      <c r="L1201" s="15" t="s">
        <v>21</v>
      </c>
      <c r="M1201" s="17" t="s">
        <v>4699</v>
      </c>
      <c r="N1201" s="8" t="s">
        <v>4700</v>
      </c>
    </row>
    <row r="1202" s="4" customFormat="true" ht="24" hidden="false" customHeight="true" outlineLevel="0" collapsed="false">
      <c r="A1202" s="26" t="n">
        <v>3</v>
      </c>
      <c r="B1202" s="6" t="s">
        <v>4701</v>
      </c>
      <c r="C1202" s="26" t="s">
        <v>4702</v>
      </c>
      <c r="D1202" s="6" t="s">
        <v>4697</v>
      </c>
      <c r="E1202" s="12" t="s">
        <v>17</v>
      </c>
      <c r="F1202" s="7" t="s">
        <v>4703</v>
      </c>
      <c r="G1202" s="12" t="s">
        <v>19</v>
      </c>
      <c r="H1202" s="39" t="s">
        <v>1046</v>
      </c>
      <c r="I1202" s="26" t="n">
        <v>13923333059</v>
      </c>
      <c r="J1202" s="25"/>
      <c r="K1202" s="15"/>
      <c r="L1202" s="15" t="s">
        <v>21</v>
      </c>
      <c r="M1202" s="17"/>
      <c r="N1202" s="17"/>
    </row>
    <row r="1203" s="4" customFormat="true" ht="24" hidden="false" customHeight="true" outlineLevel="0" collapsed="false">
      <c r="A1203" s="26" t="n">
        <v>1</v>
      </c>
      <c r="B1203" s="6" t="s">
        <v>4704</v>
      </c>
      <c r="C1203" s="26" t="s">
        <v>4705</v>
      </c>
      <c r="D1203" s="6" t="s">
        <v>4706</v>
      </c>
      <c r="E1203" s="6" t="s">
        <v>4456</v>
      </c>
      <c r="F1203" s="7" t="s">
        <v>4707</v>
      </c>
      <c r="G1203" s="6" t="s">
        <v>4369</v>
      </c>
      <c r="H1203" s="39" t="s">
        <v>2788</v>
      </c>
      <c r="I1203" s="26" t="n">
        <v>18181125663</v>
      </c>
      <c r="J1203" s="25"/>
      <c r="K1203" s="15"/>
      <c r="L1203" s="15" t="s">
        <v>21</v>
      </c>
      <c r="M1203" s="17" t="s">
        <v>4708</v>
      </c>
      <c r="N1203" s="8" t="s">
        <v>4709</v>
      </c>
    </row>
    <row r="1204" s="4" customFormat="true" ht="24" hidden="false" customHeight="true" outlineLevel="0" collapsed="false">
      <c r="A1204" s="26" t="n">
        <v>2</v>
      </c>
      <c r="B1204" s="6" t="s">
        <v>4710</v>
      </c>
      <c r="C1204" s="26" t="s">
        <v>4711</v>
      </c>
      <c r="D1204" s="6" t="s">
        <v>4706</v>
      </c>
      <c r="E1204" s="6" t="s">
        <v>959</v>
      </c>
      <c r="F1204" s="7" t="s">
        <v>4712</v>
      </c>
      <c r="G1204" s="6" t="s">
        <v>3126</v>
      </c>
      <c r="H1204" s="39" t="s">
        <v>4713</v>
      </c>
      <c r="I1204" s="26" t="n">
        <v>13520429330</v>
      </c>
      <c r="J1204" s="25"/>
      <c r="K1204" s="15"/>
      <c r="L1204" s="15" t="s">
        <v>21</v>
      </c>
      <c r="M1204" s="17"/>
      <c r="N1204" s="17"/>
    </row>
    <row r="1205" s="4" customFormat="true" ht="24" hidden="false" customHeight="true" outlineLevel="0" collapsed="false">
      <c r="A1205" s="26" t="n">
        <v>3</v>
      </c>
      <c r="B1205" s="6" t="s">
        <v>4714</v>
      </c>
      <c r="C1205" s="26" t="s">
        <v>4715</v>
      </c>
      <c r="D1205" s="6" t="s">
        <v>4706</v>
      </c>
      <c r="E1205" s="6" t="s">
        <v>959</v>
      </c>
      <c r="F1205" s="7" t="s">
        <v>4716</v>
      </c>
      <c r="G1205" s="6" t="s">
        <v>3126</v>
      </c>
      <c r="H1205" s="39" t="s">
        <v>4713</v>
      </c>
      <c r="I1205" s="26" t="n">
        <v>18701520352</v>
      </c>
      <c r="J1205" s="25"/>
      <c r="K1205" s="15"/>
      <c r="L1205" s="15" t="s">
        <v>21</v>
      </c>
      <c r="M1205" s="17"/>
      <c r="N1205" s="17"/>
    </row>
    <row r="1206" s="4" customFormat="true" ht="24" hidden="false" customHeight="true" outlineLevel="0" collapsed="false">
      <c r="A1206" s="26" t="n">
        <v>4</v>
      </c>
      <c r="B1206" s="6" t="s">
        <v>4717</v>
      </c>
      <c r="C1206" s="26" t="s">
        <v>4718</v>
      </c>
      <c r="D1206" s="6" t="s">
        <v>4706</v>
      </c>
      <c r="E1206" s="6" t="s">
        <v>17</v>
      </c>
      <c r="F1206" s="7" t="s">
        <v>4719</v>
      </c>
      <c r="G1206" s="12" t="s">
        <v>19</v>
      </c>
      <c r="H1206" s="39" t="s">
        <v>1046</v>
      </c>
      <c r="I1206" s="26" t="n">
        <v>15732631127</v>
      </c>
      <c r="J1206" s="25"/>
      <c r="K1206" s="15"/>
      <c r="L1206" s="15" t="s">
        <v>21</v>
      </c>
      <c r="M1206" s="17" t="s">
        <v>4720</v>
      </c>
      <c r="N1206" s="17"/>
    </row>
    <row r="1207" s="4" customFormat="true" ht="24" hidden="false" customHeight="true" outlineLevel="0" collapsed="false">
      <c r="A1207" s="26" t="n">
        <v>5</v>
      </c>
      <c r="B1207" s="6" t="s">
        <v>4721</v>
      </c>
      <c r="C1207" s="26" t="s">
        <v>4722</v>
      </c>
      <c r="D1207" s="6" t="s">
        <v>4706</v>
      </c>
      <c r="E1207" s="6" t="s">
        <v>959</v>
      </c>
      <c r="F1207" s="7" t="s">
        <v>4723</v>
      </c>
      <c r="G1207" s="6" t="s">
        <v>3126</v>
      </c>
      <c r="H1207" s="39" t="s">
        <v>4713</v>
      </c>
      <c r="I1207" s="26" t="n">
        <v>18204026441</v>
      </c>
      <c r="J1207" s="25"/>
      <c r="K1207" s="15"/>
      <c r="L1207" s="15" t="s">
        <v>21</v>
      </c>
      <c r="M1207" s="17"/>
      <c r="N1207" s="17"/>
    </row>
    <row r="1208" s="4" customFormat="true" ht="24" hidden="false" customHeight="true" outlineLevel="0" collapsed="false">
      <c r="A1208" s="26" t="n">
        <v>6</v>
      </c>
      <c r="B1208" s="6" t="s">
        <v>4724</v>
      </c>
      <c r="C1208" s="26" t="s">
        <v>4725</v>
      </c>
      <c r="D1208" s="6" t="s">
        <v>4706</v>
      </c>
      <c r="E1208" s="6" t="s">
        <v>17</v>
      </c>
      <c r="F1208" s="7" t="s">
        <v>4726</v>
      </c>
      <c r="G1208" s="6" t="s">
        <v>19</v>
      </c>
      <c r="H1208" s="39" t="s">
        <v>1670</v>
      </c>
      <c r="I1208" s="26" t="n">
        <v>15732631127</v>
      </c>
      <c r="J1208" s="25"/>
      <c r="K1208" s="15"/>
      <c r="L1208" s="15" t="s">
        <v>21</v>
      </c>
      <c r="M1208" s="15" t="s">
        <v>4727</v>
      </c>
      <c r="N1208" s="8" t="s">
        <v>4728</v>
      </c>
    </row>
    <row r="1209" s="4" customFormat="true" ht="24" hidden="false" customHeight="true" outlineLevel="0" collapsed="false">
      <c r="A1209" s="26" t="n">
        <v>7</v>
      </c>
      <c r="B1209" s="6" t="s">
        <v>4729</v>
      </c>
      <c r="C1209" s="26" t="s">
        <v>4730</v>
      </c>
      <c r="D1209" s="6" t="s">
        <v>4706</v>
      </c>
      <c r="E1209" s="6" t="s">
        <v>17</v>
      </c>
      <c r="F1209" s="7" t="s">
        <v>4731</v>
      </c>
      <c r="G1209" s="6" t="s">
        <v>19</v>
      </c>
      <c r="H1209" s="39" t="s">
        <v>1670</v>
      </c>
      <c r="I1209" s="26" t="n">
        <v>15732631127</v>
      </c>
      <c r="J1209" s="25"/>
      <c r="K1209" s="15"/>
      <c r="L1209" s="15" t="s">
        <v>21</v>
      </c>
      <c r="M1209" s="15"/>
      <c r="N1209" s="15"/>
    </row>
    <row r="1210" s="4" customFormat="true" ht="24" hidden="false" customHeight="true" outlineLevel="0" collapsed="false">
      <c r="A1210" s="26" t="n">
        <v>8</v>
      </c>
      <c r="B1210" s="6" t="s">
        <v>2558</v>
      </c>
      <c r="C1210" s="26" t="s">
        <v>4732</v>
      </c>
      <c r="D1210" s="6" t="s">
        <v>4706</v>
      </c>
      <c r="E1210" s="6" t="s">
        <v>17</v>
      </c>
      <c r="F1210" s="7" t="s">
        <v>4733</v>
      </c>
      <c r="G1210" s="6" t="s">
        <v>19</v>
      </c>
      <c r="H1210" s="39" t="s">
        <v>4734</v>
      </c>
      <c r="I1210" s="26" t="n">
        <v>18204026441</v>
      </c>
      <c r="J1210" s="25"/>
      <c r="K1210" s="15"/>
      <c r="L1210" s="15" t="s">
        <v>21</v>
      </c>
      <c r="M1210" s="15"/>
      <c r="N1210" s="15"/>
    </row>
    <row r="1211" s="4" customFormat="true" ht="24" hidden="false" customHeight="true" outlineLevel="0" collapsed="false">
      <c r="A1211" s="26" t="n">
        <v>9</v>
      </c>
      <c r="B1211" s="6" t="s">
        <v>4735</v>
      </c>
      <c r="C1211" s="26" t="s">
        <v>4736</v>
      </c>
      <c r="D1211" s="6" t="s">
        <v>4706</v>
      </c>
      <c r="E1211" s="6" t="s">
        <v>17</v>
      </c>
      <c r="F1211" s="7" t="s">
        <v>4737</v>
      </c>
      <c r="G1211" s="6" t="s">
        <v>19</v>
      </c>
      <c r="H1211" s="39" t="s">
        <v>1670</v>
      </c>
      <c r="I1211" s="26" t="n">
        <v>18204026441</v>
      </c>
      <c r="J1211" s="25"/>
      <c r="K1211" s="15"/>
      <c r="L1211" s="15" t="s">
        <v>21</v>
      </c>
      <c r="M1211" s="15"/>
      <c r="N1211" s="15"/>
    </row>
    <row r="1212" s="4" customFormat="true" ht="24" hidden="false" customHeight="true" outlineLevel="0" collapsed="false">
      <c r="A1212" s="26" t="n">
        <v>2</v>
      </c>
      <c r="B1212" s="6" t="s">
        <v>4738</v>
      </c>
      <c r="C1212" s="26" t="s">
        <v>4739</v>
      </c>
      <c r="D1212" s="6" t="s">
        <v>4740</v>
      </c>
      <c r="E1212" s="6" t="s">
        <v>17</v>
      </c>
      <c r="F1212" s="7" t="s">
        <v>4741</v>
      </c>
      <c r="G1212" s="6" t="s">
        <v>19</v>
      </c>
      <c r="H1212" s="39" t="s">
        <v>4742</v>
      </c>
      <c r="I1212" s="26" t="n">
        <v>13763086551</v>
      </c>
      <c r="J1212" s="25"/>
      <c r="K1212" s="15"/>
      <c r="L1212" s="15" t="s">
        <v>21</v>
      </c>
      <c r="M1212" s="15"/>
      <c r="N1212" s="17"/>
    </row>
    <row r="1213" s="4" customFormat="true" ht="24" hidden="false" customHeight="true" outlineLevel="0" collapsed="false">
      <c r="A1213" s="26" t="n">
        <v>3</v>
      </c>
      <c r="B1213" s="6" t="s">
        <v>4743</v>
      </c>
      <c r="C1213" s="26" t="s">
        <v>4744</v>
      </c>
      <c r="D1213" s="6" t="s">
        <v>4740</v>
      </c>
      <c r="E1213" s="6" t="s">
        <v>17</v>
      </c>
      <c r="F1213" s="7" t="s">
        <v>4745</v>
      </c>
      <c r="G1213" s="6" t="s">
        <v>19</v>
      </c>
      <c r="H1213" s="39" t="s">
        <v>594</v>
      </c>
      <c r="I1213" s="26" t="n">
        <v>13763086551</v>
      </c>
      <c r="J1213" s="25"/>
      <c r="K1213" s="15"/>
      <c r="L1213" s="15" t="s">
        <v>21</v>
      </c>
      <c r="M1213" s="15"/>
      <c r="N1213" s="17"/>
    </row>
    <row r="1214" s="4" customFormat="true" ht="24" hidden="false" customHeight="true" outlineLevel="0" collapsed="false">
      <c r="A1214" s="26" t="n">
        <v>4</v>
      </c>
      <c r="B1214" s="6" t="s">
        <v>4746</v>
      </c>
      <c r="C1214" s="26" t="s">
        <v>4747</v>
      </c>
      <c r="D1214" s="6" t="s">
        <v>4740</v>
      </c>
      <c r="E1214" s="6" t="s">
        <v>17</v>
      </c>
      <c r="F1214" s="7" t="s">
        <v>4748</v>
      </c>
      <c r="G1214" s="6" t="s">
        <v>19</v>
      </c>
      <c r="H1214" s="39" t="s">
        <v>594</v>
      </c>
      <c r="I1214" s="26" t="n">
        <v>13763086551</v>
      </c>
      <c r="J1214" s="25"/>
      <c r="K1214" s="15"/>
      <c r="L1214" s="15" t="s">
        <v>21</v>
      </c>
      <c r="M1214" s="15"/>
      <c r="N1214" s="17"/>
    </row>
    <row r="1215" s="4" customFormat="true" ht="24" hidden="false" customHeight="true" outlineLevel="0" collapsed="false">
      <c r="A1215" s="26" t="n">
        <v>5</v>
      </c>
      <c r="B1215" s="6" t="s">
        <v>4749</v>
      </c>
      <c r="C1215" s="26" t="s">
        <v>4750</v>
      </c>
      <c r="D1215" s="6" t="s">
        <v>4740</v>
      </c>
      <c r="E1215" s="6" t="s">
        <v>17</v>
      </c>
      <c r="F1215" s="7" t="s">
        <v>4751</v>
      </c>
      <c r="G1215" s="6" t="s">
        <v>19</v>
      </c>
      <c r="H1215" s="39" t="s">
        <v>594</v>
      </c>
      <c r="I1215" s="26" t="n">
        <v>13763086551</v>
      </c>
      <c r="J1215" s="25"/>
      <c r="K1215" s="15"/>
      <c r="L1215" s="15" t="s">
        <v>21</v>
      </c>
      <c r="M1215" s="15"/>
      <c r="N1215" s="17"/>
    </row>
    <row r="1216" s="4" customFormat="true" ht="24" hidden="false" customHeight="true" outlineLevel="0" collapsed="false">
      <c r="A1216" s="26" t="n">
        <v>2</v>
      </c>
      <c r="B1216" s="6" t="s">
        <v>4752</v>
      </c>
      <c r="C1216" s="26" t="s">
        <v>4753</v>
      </c>
      <c r="D1216" s="6" t="s">
        <v>4754</v>
      </c>
      <c r="E1216" s="6" t="s">
        <v>17</v>
      </c>
      <c r="F1216" s="7" t="s">
        <v>4755</v>
      </c>
      <c r="G1216" s="6" t="s">
        <v>19</v>
      </c>
      <c r="H1216" s="39" t="s">
        <v>4756</v>
      </c>
      <c r="I1216" s="26" t="n">
        <v>13765882289</v>
      </c>
      <c r="J1216" s="25"/>
      <c r="K1216" s="15"/>
      <c r="L1216" s="15" t="s">
        <v>21</v>
      </c>
      <c r="M1216" s="15" t="s">
        <v>4757</v>
      </c>
      <c r="N1216" s="8" t="s">
        <v>4758</v>
      </c>
    </row>
    <row r="1217" s="4" customFormat="true" ht="24" hidden="false" customHeight="true" outlineLevel="0" collapsed="false">
      <c r="A1217" s="26" t="n">
        <v>3</v>
      </c>
      <c r="B1217" s="6" t="s">
        <v>4759</v>
      </c>
      <c r="C1217" s="26" t="s">
        <v>4760</v>
      </c>
      <c r="D1217" s="6" t="s">
        <v>4754</v>
      </c>
      <c r="E1217" s="6" t="s">
        <v>17</v>
      </c>
      <c r="F1217" s="7" t="s">
        <v>4761</v>
      </c>
      <c r="G1217" s="6" t="s">
        <v>19</v>
      </c>
      <c r="H1217" s="39" t="s">
        <v>4762</v>
      </c>
      <c r="I1217" s="26" t="n">
        <v>13537716315</v>
      </c>
      <c r="J1217" s="25"/>
      <c r="K1217" s="15"/>
      <c r="L1217" s="15" t="s">
        <v>21</v>
      </c>
      <c r="M1217" s="15"/>
      <c r="N1217" s="15"/>
    </row>
    <row r="1218" s="4" customFormat="true" ht="24" hidden="false" customHeight="true" outlineLevel="0" collapsed="false">
      <c r="A1218" s="26" t="n">
        <v>4</v>
      </c>
      <c r="B1218" s="6" t="s">
        <v>4763</v>
      </c>
      <c r="C1218" s="26" t="s">
        <v>4764</v>
      </c>
      <c r="D1218" s="6" t="s">
        <v>4754</v>
      </c>
      <c r="E1218" s="6" t="s">
        <v>17</v>
      </c>
      <c r="F1218" s="7" t="s">
        <v>4765</v>
      </c>
      <c r="G1218" s="6" t="s">
        <v>19</v>
      </c>
      <c r="H1218" s="39" t="s">
        <v>4766</v>
      </c>
      <c r="I1218" s="26" t="n">
        <v>13798881799</v>
      </c>
      <c r="J1218" s="25"/>
      <c r="K1218" s="15"/>
      <c r="L1218" s="15" t="s">
        <v>21</v>
      </c>
      <c r="M1218" s="15"/>
      <c r="N1218" s="15"/>
    </row>
    <row r="1219" s="4" customFormat="true" ht="24" hidden="false" customHeight="true" outlineLevel="0" collapsed="false">
      <c r="A1219" s="26" t="n">
        <v>5</v>
      </c>
      <c r="B1219" s="6" t="s">
        <v>4767</v>
      </c>
      <c r="C1219" s="26" t="s">
        <v>4768</v>
      </c>
      <c r="D1219" s="6" t="s">
        <v>4754</v>
      </c>
      <c r="E1219" s="6" t="s">
        <v>17</v>
      </c>
      <c r="F1219" s="7" t="s">
        <v>4769</v>
      </c>
      <c r="G1219" s="6" t="s">
        <v>19</v>
      </c>
      <c r="H1219" s="39" t="s">
        <v>4770</v>
      </c>
      <c r="I1219" s="26" t="n">
        <v>18885219559</v>
      </c>
      <c r="J1219" s="25"/>
      <c r="K1219" s="15"/>
      <c r="L1219" s="15" t="s">
        <v>21</v>
      </c>
      <c r="M1219" s="15"/>
      <c r="N1219" s="15"/>
    </row>
    <row r="1220" customFormat="false" ht="24" hidden="false" customHeight="true" outlineLevel="0" collapsed="false">
      <c r="A1220" s="26" t="n">
        <v>1</v>
      </c>
      <c r="B1220" s="6" t="s">
        <v>4771</v>
      </c>
      <c r="C1220" s="26" t="s">
        <v>4772</v>
      </c>
      <c r="D1220" s="6" t="s">
        <v>4773</v>
      </c>
      <c r="E1220" s="6" t="s">
        <v>17</v>
      </c>
      <c r="F1220" s="7" t="s">
        <v>4774</v>
      </c>
      <c r="G1220" s="6" t="s">
        <v>19</v>
      </c>
      <c r="H1220" s="39" t="s">
        <v>3365</v>
      </c>
      <c r="I1220" s="26" t="n">
        <v>13727078561</v>
      </c>
      <c r="J1220" s="25"/>
      <c r="K1220" s="15" t="s">
        <v>21</v>
      </c>
      <c r="L1220" s="15"/>
      <c r="M1220" s="15" t="s">
        <v>4775</v>
      </c>
      <c r="N1220" s="139" t="s">
        <v>4776</v>
      </c>
    </row>
    <row r="1221" customFormat="false" ht="24" hidden="false" customHeight="true" outlineLevel="0" collapsed="false">
      <c r="A1221" s="26" t="n">
        <v>2</v>
      </c>
      <c r="B1221" s="6" t="s">
        <v>4777</v>
      </c>
      <c r="C1221" s="26" t="s">
        <v>4778</v>
      </c>
      <c r="D1221" s="6" t="s">
        <v>4773</v>
      </c>
      <c r="E1221" s="6" t="s">
        <v>17</v>
      </c>
      <c r="F1221" s="7" t="s">
        <v>4779</v>
      </c>
      <c r="G1221" s="6" t="s">
        <v>19</v>
      </c>
      <c r="H1221" s="39" t="s">
        <v>4780</v>
      </c>
      <c r="I1221" s="26" t="n">
        <v>15916309186</v>
      </c>
      <c r="J1221" s="25"/>
      <c r="K1221" s="15" t="s">
        <v>21</v>
      </c>
      <c r="L1221" s="15"/>
      <c r="M1221" s="15"/>
      <c r="N1221" s="139"/>
    </row>
    <row r="1222" customFormat="false" ht="24" hidden="false" customHeight="true" outlineLevel="0" collapsed="false">
      <c r="A1222" s="26" t="n">
        <v>3</v>
      </c>
      <c r="B1222" s="6" t="s">
        <v>4781</v>
      </c>
      <c r="C1222" s="26" t="s">
        <v>4782</v>
      </c>
      <c r="D1222" s="6" t="s">
        <v>4773</v>
      </c>
      <c r="E1222" s="6" t="s">
        <v>17</v>
      </c>
      <c r="F1222" s="7" t="s">
        <v>4783</v>
      </c>
      <c r="G1222" s="6" t="s">
        <v>19</v>
      </c>
      <c r="H1222" s="39" t="s">
        <v>4784</v>
      </c>
      <c r="I1222" s="26" t="n">
        <v>18372558233</v>
      </c>
      <c r="J1222" s="25"/>
      <c r="K1222" s="15"/>
      <c r="L1222" s="15" t="s">
        <v>21</v>
      </c>
      <c r="M1222" s="15"/>
      <c r="N1222" s="139"/>
    </row>
    <row r="1223" customFormat="false" ht="24" hidden="false" customHeight="true" outlineLevel="0" collapsed="false">
      <c r="A1223" s="26" t="n">
        <v>4</v>
      </c>
      <c r="B1223" s="6" t="s">
        <v>4785</v>
      </c>
      <c r="C1223" s="26" t="s">
        <v>4786</v>
      </c>
      <c r="D1223" s="6" t="s">
        <v>4773</v>
      </c>
      <c r="E1223" s="6" t="s">
        <v>17</v>
      </c>
      <c r="F1223" s="7" t="s">
        <v>4787</v>
      </c>
      <c r="G1223" s="6" t="s">
        <v>19</v>
      </c>
      <c r="H1223" s="39" t="s">
        <v>4788</v>
      </c>
      <c r="I1223" s="26" t="n">
        <v>13825689033</v>
      </c>
      <c r="J1223" s="25"/>
      <c r="K1223" s="15"/>
      <c r="L1223" s="15" t="s">
        <v>21</v>
      </c>
      <c r="M1223" s="15"/>
      <c r="N1223" s="139"/>
    </row>
    <row r="1224" s="18" customFormat="true" ht="24" hidden="false" customHeight="true" outlineLevel="0" collapsed="false">
      <c r="A1224" s="26" t="n">
        <v>5</v>
      </c>
      <c r="B1224" s="146" t="s">
        <v>4789</v>
      </c>
      <c r="C1224" s="11" t="s">
        <v>4790</v>
      </c>
      <c r="D1224" s="6" t="s">
        <v>4773</v>
      </c>
      <c r="E1224" s="12" t="s">
        <v>17</v>
      </c>
      <c r="F1224" s="23" t="s">
        <v>4791</v>
      </c>
      <c r="G1224" s="12" t="s">
        <v>19</v>
      </c>
      <c r="H1224" s="24" t="s">
        <v>3611</v>
      </c>
      <c r="I1224" s="9" t="n">
        <v>13802674653</v>
      </c>
      <c r="J1224" s="25"/>
      <c r="K1224" s="16"/>
      <c r="L1224" s="15" t="s">
        <v>21</v>
      </c>
      <c r="M1224" s="17" t="s">
        <v>3850</v>
      </c>
      <c r="N1224" s="139"/>
    </row>
    <row r="1225" s="4" customFormat="true" ht="24" hidden="false" customHeight="true" outlineLevel="0" collapsed="false">
      <c r="A1225" s="26" t="n">
        <v>6</v>
      </c>
      <c r="B1225" s="6" t="s">
        <v>4792</v>
      </c>
      <c r="C1225" s="26" t="s">
        <v>4793</v>
      </c>
      <c r="D1225" s="6" t="s">
        <v>4773</v>
      </c>
      <c r="E1225" s="6" t="s">
        <v>17</v>
      </c>
      <c r="F1225" s="7" t="s">
        <v>4794</v>
      </c>
      <c r="G1225" s="6" t="s">
        <v>19</v>
      </c>
      <c r="H1225" s="39" t="s">
        <v>451</v>
      </c>
      <c r="I1225" s="26" t="n">
        <v>13709691979</v>
      </c>
      <c r="J1225" s="25"/>
      <c r="K1225" s="15"/>
      <c r="L1225" s="15" t="s">
        <v>21</v>
      </c>
      <c r="M1225" s="17"/>
      <c r="N1225" s="16"/>
    </row>
    <row r="1226" s="4" customFormat="true" ht="24" hidden="false" customHeight="true" outlineLevel="0" collapsed="false">
      <c r="A1226" s="26" t="n">
        <v>7</v>
      </c>
      <c r="B1226" s="6" t="s">
        <v>4795</v>
      </c>
      <c r="C1226" s="26" t="s">
        <v>4796</v>
      </c>
      <c r="D1226" s="6" t="s">
        <v>4773</v>
      </c>
      <c r="E1226" s="6" t="s">
        <v>17</v>
      </c>
      <c r="F1226" s="7" t="s">
        <v>4797</v>
      </c>
      <c r="G1226" s="6" t="s">
        <v>19</v>
      </c>
      <c r="H1226" s="39" t="s">
        <v>1571</v>
      </c>
      <c r="I1226" s="26" t="n">
        <v>15919216263</v>
      </c>
      <c r="J1226" s="25"/>
      <c r="K1226" s="15"/>
      <c r="L1226" s="15" t="s">
        <v>21</v>
      </c>
      <c r="M1226" s="144" t="s">
        <v>4798</v>
      </c>
      <c r="N1226" s="144"/>
    </row>
    <row r="1227" s="4" customFormat="true" ht="24" hidden="false" customHeight="true" outlineLevel="0" collapsed="false">
      <c r="A1227" s="26" t="n">
        <v>8</v>
      </c>
      <c r="B1227" s="6" t="s">
        <v>4799</v>
      </c>
      <c r="C1227" s="26" t="s">
        <v>4800</v>
      </c>
      <c r="D1227" s="6" t="s">
        <v>4773</v>
      </c>
      <c r="E1227" s="6" t="s">
        <v>17</v>
      </c>
      <c r="F1227" s="7" t="s">
        <v>4801</v>
      </c>
      <c r="G1227" s="6" t="s">
        <v>19</v>
      </c>
      <c r="H1227" s="26" t="s">
        <v>2804</v>
      </c>
      <c r="I1227" s="26" t="n">
        <v>13709691909</v>
      </c>
      <c r="J1227" s="25"/>
      <c r="K1227" s="15"/>
      <c r="L1227" s="15" t="s">
        <v>21</v>
      </c>
      <c r="M1227" s="147" t="s">
        <v>4802</v>
      </c>
      <c r="N1227" s="148" t="s">
        <v>4803</v>
      </c>
    </row>
    <row r="1228" s="4" customFormat="true" ht="24" hidden="false" customHeight="true" outlineLevel="0" collapsed="false">
      <c r="A1228" s="26" t="n">
        <v>9</v>
      </c>
      <c r="B1228" s="6" t="s">
        <v>4804</v>
      </c>
      <c r="C1228" s="26" t="s">
        <v>4805</v>
      </c>
      <c r="D1228" s="6" t="s">
        <v>4773</v>
      </c>
      <c r="E1228" s="6" t="s">
        <v>17</v>
      </c>
      <c r="F1228" s="7" t="s">
        <v>4806</v>
      </c>
      <c r="G1228" s="6" t="s">
        <v>19</v>
      </c>
      <c r="H1228" s="26" t="s">
        <v>2980</v>
      </c>
      <c r="I1228" s="26" t="n">
        <v>13709691909</v>
      </c>
      <c r="J1228" s="25" t="s">
        <v>365</v>
      </c>
      <c r="K1228" s="15"/>
      <c r="L1228" s="15" t="s">
        <v>21</v>
      </c>
      <c r="M1228" s="147"/>
      <c r="N1228" s="147"/>
    </row>
    <row r="1229" s="4" customFormat="true" ht="24" hidden="false" customHeight="true" outlineLevel="0" collapsed="false">
      <c r="A1229" s="26" t="n">
        <v>10</v>
      </c>
      <c r="B1229" s="6" t="s">
        <v>4807</v>
      </c>
      <c r="C1229" s="26" t="s">
        <v>4808</v>
      </c>
      <c r="D1229" s="6" t="s">
        <v>4773</v>
      </c>
      <c r="E1229" s="6" t="s">
        <v>17</v>
      </c>
      <c r="F1229" s="7" t="s">
        <v>4809</v>
      </c>
      <c r="G1229" s="6" t="s">
        <v>19</v>
      </c>
      <c r="H1229" s="26" t="s">
        <v>4810</v>
      </c>
      <c r="I1229" s="26" t="n">
        <v>13709691909</v>
      </c>
      <c r="J1229" s="25" t="s">
        <v>365</v>
      </c>
      <c r="K1229" s="15"/>
      <c r="L1229" s="15" t="s">
        <v>21</v>
      </c>
      <c r="M1229" s="147"/>
      <c r="N1229" s="147"/>
    </row>
    <row r="1230" s="4" customFormat="true" ht="24" hidden="false" customHeight="true" outlineLevel="0" collapsed="false">
      <c r="A1230" s="26" t="n">
        <v>11</v>
      </c>
      <c r="B1230" s="6" t="s">
        <v>4811</v>
      </c>
      <c r="C1230" s="26" t="s">
        <v>4812</v>
      </c>
      <c r="D1230" s="6" t="s">
        <v>4773</v>
      </c>
      <c r="E1230" s="6" t="s">
        <v>17</v>
      </c>
      <c r="F1230" s="7" t="s">
        <v>4813</v>
      </c>
      <c r="G1230" s="6" t="s">
        <v>19</v>
      </c>
      <c r="H1230" s="26" t="s">
        <v>4810</v>
      </c>
      <c r="I1230" s="26" t="n">
        <v>13709691909</v>
      </c>
      <c r="J1230" s="25" t="s">
        <v>365</v>
      </c>
      <c r="K1230" s="15"/>
      <c r="L1230" s="15" t="s">
        <v>21</v>
      </c>
      <c r="M1230" s="147"/>
      <c r="N1230" s="147"/>
    </row>
    <row r="1231" s="4" customFormat="true" ht="24" hidden="false" customHeight="true" outlineLevel="0" collapsed="false">
      <c r="A1231" s="26" t="n">
        <v>12</v>
      </c>
      <c r="B1231" s="6" t="s">
        <v>4814</v>
      </c>
      <c r="C1231" s="26" t="s">
        <v>4815</v>
      </c>
      <c r="D1231" s="6" t="s">
        <v>4773</v>
      </c>
      <c r="E1231" s="6" t="s">
        <v>17</v>
      </c>
      <c r="F1231" s="7" t="s">
        <v>4816</v>
      </c>
      <c r="G1231" s="6" t="s">
        <v>19</v>
      </c>
      <c r="H1231" s="26" t="s">
        <v>2980</v>
      </c>
      <c r="I1231" s="26" t="n">
        <v>13709691909</v>
      </c>
      <c r="J1231" s="25" t="s">
        <v>365</v>
      </c>
      <c r="K1231" s="15"/>
      <c r="L1231" s="15" t="s">
        <v>21</v>
      </c>
      <c r="M1231" s="147"/>
      <c r="N1231" s="147"/>
    </row>
    <row r="1232" s="4" customFormat="true" ht="24" hidden="false" customHeight="true" outlineLevel="0" collapsed="false">
      <c r="A1232" s="26" t="n">
        <v>13</v>
      </c>
      <c r="B1232" s="6" t="s">
        <v>4817</v>
      </c>
      <c r="C1232" s="26" t="s">
        <v>4818</v>
      </c>
      <c r="D1232" s="6" t="s">
        <v>4773</v>
      </c>
      <c r="E1232" s="6" t="s">
        <v>17</v>
      </c>
      <c r="F1232" s="7" t="s">
        <v>4819</v>
      </c>
      <c r="G1232" s="6" t="s">
        <v>19</v>
      </c>
      <c r="H1232" s="26" t="s">
        <v>4810</v>
      </c>
      <c r="I1232" s="26" t="n">
        <v>13709691909</v>
      </c>
      <c r="J1232" s="25" t="s">
        <v>365</v>
      </c>
      <c r="K1232" s="15"/>
      <c r="L1232" s="15" t="s">
        <v>21</v>
      </c>
      <c r="M1232" s="147"/>
      <c r="N1232" s="147"/>
    </row>
    <row r="1233" s="4" customFormat="true" ht="24" hidden="false" customHeight="true" outlineLevel="0" collapsed="false">
      <c r="A1233" s="26" t="n">
        <v>14</v>
      </c>
      <c r="B1233" s="6" t="s">
        <v>4820</v>
      </c>
      <c r="C1233" s="26" t="s">
        <v>4821</v>
      </c>
      <c r="D1233" s="6" t="s">
        <v>4773</v>
      </c>
      <c r="E1233" s="6" t="s">
        <v>17</v>
      </c>
      <c r="F1233" s="7" t="s">
        <v>4822</v>
      </c>
      <c r="G1233" s="6" t="s">
        <v>19</v>
      </c>
      <c r="H1233" s="26" t="s">
        <v>2637</v>
      </c>
      <c r="I1233" s="26" t="n">
        <v>18818659358</v>
      </c>
      <c r="J1233" s="25"/>
      <c r="K1233" s="15"/>
      <c r="L1233" s="15" t="s">
        <v>21</v>
      </c>
      <c r="M1233" s="119" t="s">
        <v>4823</v>
      </c>
      <c r="N1233" s="120" t="s">
        <v>4824</v>
      </c>
      <c r="O1233" s="149"/>
    </row>
    <row r="1234" s="4" customFormat="true" ht="24" hidden="false" customHeight="true" outlineLevel="0" collapsed="false">
      <c r="A1234" s="26" t="n">
        <v>15</v>
      </c>
      <c r="B1234" s="6" t="s">
        <v>4825</v>
      </c>
      <c r="C1234" s="26" t="s">
        <v>4826</v>
      </c>
      <c r="D1234" s="6" t="s">
        <v>4773</v>
      </c>
      <c r="E1234" s="6" t="s">
        <v>17</v>
      </c>
      <c r="F1234" s="7" t="s">
        <v>4827</v>
      </c>
      <c r="G1234" s="6" t="s">
        <v>349</v>
      </c>
      <c r="H1234" s="26" t="s">
        <v>2980</v>
      </c>
      <c r="I1234" s="26" t="n">
        <v>13709691909</v>
      </c>
      <c r="J1234" s="25"/>
      <c r="K1234" s="15"/>
      <c r="L1234" s="15"/>
      <c r="M1234" s="121"/>
      <c r="N1234" s="121"/>
      <c r="O1234" s="149"/>
    </row>
    <row r="1235" s="4" customFormat="true" ht="24" hidden="false" customHeight="true" outlineLevel="0" collapsed="false">
      <c r="A1235" s="26" t="n">
        <v>16</v>
      </c>
      <c r="B1235" s="6" t="s">
        <v>4828</v>
      </c>
      <c r="C1235" s="26" t="s">
        <v>4829</v>
      </c>
      <c r="D1235" s="6" t="s">
        <v>4773</v>
      </c>
      <c r="E1235" s="6" t="s">
        <v>17</v>
      </c>
      <c r="F1235" s="7" t="s">
        <v>4830</v>
      </c>
      <c r="G1235" s="6" t="s">
        <v>19</v>
      </c>
      <c r="H1235" s="26" t="s">
        <v>4831</v>
      </c>
      <c r="I1235" s="26" t="n">
        <v>13620468396</v>
      </c>
      <c r="J1235" s="25"/>
      <c r="K1235" s="15"/>
      <c r="L1235" s="15" t="s">
        <v>21</v>
      </c>
      <c r="M1235" s="122"/>
      <c r="N1235" s="122"/>
      <c r="O1235" s="149"/>
    </row>
    <row r="1236" s="4" customFormat="true" ht="24" hidden="false" customHeight="true" outlineLevel="0" collapsed="false">
      <c r="A1236" s="26" t="n">
        <v>17</v>
      </c>
      <c r="B1236" s="6" t="s">
        <v>4832</v>
      </c>
      <c r="C1236" s="26" t="s">
        <v>4833</v>
      </c>
      <c r="D1236" s="6" t="s">
        <v>4773</v>
      </c>
      <c r="E1236" s="6" t="s">
        <v>17</v>
      </c>
      <c r="F1236" s="7" t="s">
        <v>4834</v>
      </c>
      <c r="G1236" s="6" t="s">
        <v>349</v>
      </c>
      <c r="H1236" s="26" t="s">
        <v>2624</v>
      </c>
      <c r="I1236" s="26" t="n">
        <v>13923387873</v>
      </c>
      <c r="J1236" s="25"/>
      <c r="K1236" s="15"/>
      <c r="L1236" s="15" t="s">
        <v>21</v>
      </c>
      <c r="M1236" s="42" t="s">
        <v>4835</v>
      </c>
      <c r="N1236" s="141" t="s">
        <v>4836</v>
      </c>
    </row>
    <row r="1237" s="4" customFormat="true" ht="24" hidden="false" customHeight="true" outlineLevel="0" collapsed="false">
      <c r="A1237" s="26" t="n">
        <v>18</v>
      </c>
      <c r="B1237" s="6" t="s">
        <v>4837</v>
      </c>
      <c r="C1237" s="26" t="s">
        <v>4838</v>
      </c>
      <c r="D1237" s="6" t="s">
        <v>4773</v>
      </c>
      <c r="E1237" s="6" t="s">
        <v>17</v>
      </c>
      <c r="F1237" s="7" t="s">
        <v>4839</v>
      </c>
      <c r="G1237" s="6" t="s">
        <v>349</v>
      </c>
      <c r="H1237" s="26" t="s">
        <v>4840</v>
      </c>
      <c r="I1237" s="26" t="n">
        <v>13923387873</v>
      </c>
      <c r="J1237" s="25"/>
      <c r="K1237" s="15"/>
      <c r="L1237" s="15" t="s">
        <v>21</v>
      </c>
      <c r="M1237" s="42"/>
      <c r="N1237" s="42"/>
    </row>
    <row r="1238" s="4" customFormat="true" ht="24" hidden="false" customHeight="true" outlineLevel="0" collapsed="false">
      <c r="A1238" s="26" t="n">
        <v>19</v>
      </c>
      <c r="B1238" s="6" t="s">
        <v>4841</v>
      </c>
      <c r="C1238" s="26" t="s">
        <v>4842</v>
      </c>
      <c r="D1238" s="6" t="s">
        <v>4773</v>
      </c>
      <c r="E1238" s="6" t="s">
        <v>17</v>
      </c>
      <c r="F1238" s="7" t="s">
        <v>4843</v>
      </c>
      <c r="G1238" s="6" t="s">
        <v>349</v>
      </c>
      <c r="H1238" s="26" t="s">
        <v>3240</v>
      </c>
      <c r="I1238" s="26" t="n">
        <v>13923387873</v>
      </c>
      <c r="J1238" s="25"/>
      <c r="K1238" s="15"/>
      <c r="L1238" s="15" t="s">
        <v>21</v>
      </c>
      <c r="M1238" s="42"/>
      <c r="N1238" s="42"/>
    </row>
    <row r="1239" s="4" customFormat="true" ht="24" hidden="false" customHeight="true" outlineLevel="0" collapsed="false">
      <c r="A1239" s="26" t="n">
        <v>20</v>
      </c>
      <c r="B1239" s="6" t="s">
        <v>4844</v>
      </c>
      <c r="C1239" s="26" t="s">
        <v>4845</v>
      </c>
      <c r="D1239" s="6" t="s">
        <v>4773</v>
      </c>
      <c r="E1239" s="6" t="s">
        <v>17</v>
      </c>
      <c r="F1239" s="7" t="s">
        <v>4846</v>
      </c>
      <c r="G1239" s="6" t="s">
        <v>349</v>
      </c>
      <c r="H1239" s="26" t="s">
        <v>4847</v>
      </c>
      <c r="I1239" s="26" t="n">
        <v>13923387873</v>
      </c>
      <c r="J1239" s="25"/>
      <c r="K1239" s="15"/>
      <c r="L1239" s="15" t="s">
        <v>21</v>
      </c>
      <c r="M1239" s="42"/>
      <c r="N1239" s="42"/>
    </row>
    <row r="1240" s="4" customFormat="true" ht="24" hidden="false" customHeight="true" outlineLevel="0" collapsed="false">
      <c r="A1240" s="26" t="n">
        <v>21</v>
      </c>
      <c r="B1240" s="6" t="s">
        <v>4848</v>
      </c>
      <c r="C1240" s="26" t="s">
        <v>4849</v>
      </c>
      <c r="D1240" s="6" t="s">
        <v>4773</v>
      </c>
      <c r="E1240" s="6" t="s">
        <v>17</v>
      </c>
      <c r="F1240" s="7" t="s">
        <v>4850</v>
      </c>
      <c r="G1240" s="6" t="s">
        <v>349</v>
      </c>
      <c r="H1240" s="26" t="s">
        <v>3082</v>
      </c>
      <c r="I1240" s="26" t="n">
        <v>13923387873</v>
      </c>
      <c r="J1240" s="25"/>
      <c r="K1240" s="15"/>
      <c r="L1240" s="15" t="s">
        <v>21</v>
      </c>
      <c r="M1240" s="42"/>
      <c r="N1240" s="42"/>
    </row>
    <row r="1241" s="4" customFormat="true" ht="24" hidden="false" customHeight="true" outlineLevel="0" collapsed="false">
      <c r="A1241" s="26" t="n">
        <v>22</v>
      </c>
      <c r="B1241" s="6" t="s">
        <v>4851</v>
      </c>
      <c r="C1241" s="26" t="s">
        <v>4852</v>
      </c>
      <c r="D1241" s="6" t="s">
        <v>4773</v>
      </c>
      <c r="E1241" s="6" t="s">
        <v>17</v>
      </c>
      <c r="F1241" s="7" t="s">
        <v>4853</v>
      </c>
      <c r="G1241" s="6" t="s">
        <v>349</v>
      </c>
      <c r="H1241" s="26" t="s">
        <v>3240</v>
      </c>
      <c r="I1241" s="26" t="n">
        <v>13923387873</v>
      </c>
      <c r="J1241" s="25"/>
      <c r="K1241" s="15"/>
      <c r="L1241" s="15" t="s">
        <v>21</v>
      </c>
      <c r="M1241" s="42"/>
      <c r="N1241" s="42"/>
    </row>
    <row r="1242" s="4" customFormat="true" ht="24" hidden="false" customHeight="true" outlineLevel="0" collapsed="false">
      <c r="A1242" s="26" t="n">
        <v>23</v>
      </c>
      <c r="B1242" s="6" t="s">
        <v>4854</v>
      </c>
      <c r="C1242" s="26" t="s">
        <v>4855</v>
      </c>
      <c r="D1242" s="6" t="s">
        <v>4773</v>
      </c>
      <c r="E1242" s="6" t="s">
        <v>17</v>
      </c>
      <c r="F1242" s="7" t="s">
        <v>4856</v>
      </c>
      <c r="G1242" s="6" t="s">
        <v>349</v>
      </c>
      <c r="H1242" s="26" t="s">
        <v>4857</v>
      </c>
      <c r="I1242" s="26" t="n">
        <v>13923387873</v>
      </c>
      <c r="J1242" s="25"/>
      <c r="K1242" s="15"/>
      <c r="L1242" s="15" t="s">
        <v>21</v>
      </c>
      <c r="M1242" s="42"/>
      <c r="N1242" s="42"/>
    </row>
    <row r="1243" s="4" customFormat="true" ht="24" hidden="false" customHeight="true" outlineLevel="0" collapsed="false">
      <c r="A1243" s="26" t="n">
        <v>24</v>
      </c>
      <c r="B1243" s="6" t="s">
        <v>4858</v>
      </c>
      <c r="C1243" s="26" t="s">
        <v>4859</v>
      </c>
      <c r="D1243" s="6" t="s">
        <v>4773</v>
      </c>
      <c r="E1243" s="6" t="s">
        <v>17</v>
      </c>
      <c r="F1243" s="7" t="s">
        <v>4860</v>
      </c>
      <c r="G1243" s="6" t="s">
        <v>349</v>
      </c>
      <c r="H1243" s="26" t="s">
        <v>4831</v>
      </c>
      <c r="I1243" s="26" t="n">
        <v>13076253507</v>
      </c>
      <c r="J1243" s="25"/>
      <c r="K1243" s="15"/>
      <c r="L1243" s="15" t="s">
        <v>21</v>
      </c>
      <c r="M1243" s="17" t="s">
        <v>4861</v>
      </c>
      <c r="N1243" s="8" t="s">
        <v>4862</v>
      </c>
      <c r="O1243" s="149"/>
    </row>
    <row r="1244" s="4" customFormat="true" ht="24" hidden="false" customHeight="true" outlineLevel="0" collapsed="false">
      <c r="A1244" s="26" t="n">
        <v>25</v>
      </c>
      <c r="B1244" s="6" t="s">
        <v>4863</v>
      </c>
      <c r="C1244" s="26" t="s">
        <v>4864</v>
      </c>
      <c r="D1244" s="6" t="s">
        <v>4773</v>
      </c>
      <c r="E1244" s="6" t="s">
        <v>17</v>
      </c>
      <c r="F1244" s="7" t="s">
        <v>4865</v>
      </c>
      <c r="G1244" s="6" t="s">
        <v>349</v>
      </c>
      <c r="H1244" s="26" t="s">
        <v>2624</v>
      </c>
      <c r="I1244" s="26" t="n">
        <v>13076253507</v>
      </c>
      <c r="J1244" s="25"/>
      <c r="K1244" s="15"/>
      <c r="L1244" s="15" t="s">
        <v>21</v>
      </c>
      <c r="M1244" s="17"/>
      <c r="N1244" s="17"/>
    </row>
    <row r="1245" s="4" customFormat="true" ht="24" hidden="false" customHeight="true" outlineLevel="0" collapsed="false">
      <c r="A1245" s="26" t="n">
        <v>26</v>
      </c>
      <c r="B1245" s="6" t="s">
        <v>4866</v>
      </c>
      <c r="C1245" s="26" t="s">
        <v>4867</v>
      </c>
      <c r="D1245" s="6" t="s">
        <v>4773</v>
      </c>
      <c r="E1245" s="6" t="s">
        <v>17</v>
      </c>
      <c r="F1245" s="7" t="s">
        <v>4868</v>
      </c>
      <c r="G1245" s="6" t="s">
        <v>349</v>
      </c>
      <c r="H1245" s="26" t="s">
        <v>4857</v>
      </c>
      <c r="I1245" s="26" t="n">
        <v>13076253507</v>
      </c>
      <c r="J1245" s="25"/>
      <c r="K1245" s="15"/>
      <c r="L1245" s="15" t="s">
        <v>21</v>
      </c>
      <c r="M1245" s="17"/>
      <c r="N1245" s="17"/>
    </row>
    <row r="1246" s="4" customFormat="true" ht="30" hidden="false" customHeight="true" outlineLevel="0" collapsed="false">
      <c r="A1246" s="26" t="n">
        <v>1</v>
      </c>
      <c r="B1246" s="6" t="s">
        <v>4869</v>
      </c>
      <c r="C1246" s="26" t="s">
        <v>4870</v>
      </c>
      <c r="D1246" s="6" t="s">
        <v>4871</v>
      </c>
      <c r="E1246" s="6" t="s">
        <v>4456</v>
      </c>
      <c r="F1246" s="7" t="s">
        <v>4872</v>
      </c>
      <c r="G1246" s="6" t="s">
        <v>961</v>
      </c>
      <c r="H1246" s="39" t="s">
        <v>4873</v>
      </c>
      <c r="I1246" s="26" t="n">
        <v>15899933886</v>
      </c>
      <c r="J1246" s="25"/>
      <c r="K1246" s="15"/>
      <c r="L1246" s="15" t="s">
        <v>21</v>
      </c>
      <c r="M1246" s="15" t="s">
        <v>4874</v>
      </c>
      <c r="N1246" s="15"/>
    </row>
    <row r="1247" s="18" customFormat="true" ht="24" hidden="false" customHeight="true" outlineLevel="0" collapsed="false">
      <c r="A1247" s="26" t="n">
        <v>2</v>
      </c>
      <c r="B1247" s="146" t="s">
        <v>4875</v>
      </c>
      <c r="C1247" s="11" t="s">
        <v>4876</v>
      </c>
      <c r="D1247" s="6" t="s">
        <v>4871</v>
      </c>
      <c r="E1247" s="6" t="s">
        <v>4456</v>
      </c>
      <c r="F1247" s="23" t="s">
        <v>4877</v>
      </c>
      <c r="G1247" s="6" t="s">
        <v>961</v>
      </c>
      <c r="H1247" s="24" t="s">
        <v>4873</v>
      </c>
      <c r="I1247" s="9" t="n">
        <v>15173458666</v>
      </c>
      <c r="J1247" s="25"/>
      <c r="K1247" s="16"/>
      <c r="L1247" s="15" t="s">
        <v>21</v>
      </c>
      <c r="M1247" s="15"/>
      <c r="N1247" s="15"/>
    </row>
    <row r="1248" s="4" customFormat="true" ht="24" hidden="false" customHeight="true" outlineLevel="0" collapsed="false">
      <c r="A1248" s="26" t="n">
        <v>3</v>
      </c>
      <c r="B1248" s="6" t="s">
        <v>4878</v>
      </c>
      <c r="C1248" s="26" t="s">
        <v>4879</v>
      </c>
      <c r="D1248" s="6" t="s">
        <v>4871</v>
      </c>
      <c r="E1248" s="6" t="s">
        <v>4456</v>
      </c>
      <c r="F1248" s="7" t="s">
        <v>4880</v>
      </c>
      <c r="G1248" s="6" t="s">
        <v>961</v>
      </c>
      <c r="H1248" s="39" t="s">
        <v>4873</v>
      </c>
      <c r="I1248" s="26" t="n">
        <v>15918386901</v>
      </c>
      <c r="J1248" s="25"/>
      <c r="K1248" s="15"/>
      <c r="L1248" s="15" t="s">
        <v>21</v>
      </c>
      <c r="M1248" s="15"/>
      <c r="N1248" s="15"/>
    </row>
    <row r="1249" s="4" customFormat="true" ht="24" hidden="false" customHeight="true" outlineLevel="0" collapsed="false">
      <c r="A1249" s="26" t="n">
        <v>4</v>
      </c>
      <c r="B1249" s="6" t="s">
        <v>4881</v>
      </c>
      <c r="C1249" s="26" t="s">
        <v>4882</v>
      </c>
      <c r="D1249" s="6" t="s">
        <v>4871</v>
      </c>
      <c r="E1249" s="6" t="s">
        <v>17</v>
      </c>
      <c r="F1249" s="7" t="s">
        <v>4883</v>
      </c>
      <c r="G1249" s="6" t="s">
        <v>19</v>
      </c>
      <c r="H1249" s="39" t="s">
        <v>3502</v>
      </c>
      <c r="I1249" s="26" t="n">
        <v>18688902145</v>
      </c>
      <c r="J1249" s="25"/>
      <c r="K1249" s="15"/>
      <c r="L1249" s="15" t="s">
        <v>21</v>
      </c>
      <c r="M1249" s="15"/>
      <c r="N1249" s="15"/>
    </row>
    <row r="1250" customFormat="false" ht="24" hidden="false" customHeight="true" outlineLevel="0" collapsed="false">
      <c r="A1250" s="26" t="n">
        <v>1</v>
      </c>
      <c r="B1250" s="6" t="s">
        <v>4884</v>
      </c>
      <c r="C1250" s="26" t="s">
        <v>4885</v>
      </c>
      <c r="D1250" s="6" t="s">
        <v>4886</v>
      </c>
      <c r="E1250" s="6" t="s">
        <v>17</v>
      </c>
      <c r="F1250" s="7" t="s">
        <v>4887</v>
      </c>
      <c r="G1250" s="6" t="s">
        <v>19</v>
      </c>
      <c r="H1250" s="39" t="s">
        <v>1177</v>
      </c>
      <c r="I1250" s="26" t="n">
        <v>13823028663</v>
      </c>
      <c r="J1250" s="25"/>
      <c r="K1250" s="15"/>
      <c r="L1250" s="15" t="s">
        <v>21</v>
      </c>
      <c r="M1250" s="16" t="s">
        <v>4888</v>
      </c>
      <c r="N1250" s="17"/>
    </row>
    <row r="1251" customFormat="false" ht="24" hidden="false" customHeight="true" outlineLevel="0" collapsed="false">
      <c r="A1251" s="26" t="n">
        <v>1</v>
      </c>
      <c r="B1251" s="6" t="s">
        <v>4889</v>
      </c>
      <c r="C1251" s="26" t="s">
        <v>4890</v>
      </c>
      <c r="D1251" s="6" t="s">
        <v>4891</v>
      </c>
      <c r="E1251" s="6" t="s">
        <v>17</v>
      </c>
      <c r="F1251" s="7" t="s">
        <v>4892</v>
      </c>
      <c r="G1251" s="6" t="s">
        <v>19</v>
      </c>
      <c r="H1251" s="39" t="s">
        <v>300</v>
      </c>
      <c r="I1251" s="137" t="n">
        <v>13570220653</v>
      </c>
      <c r="J1251" s="25" t="s">
        <v>21</v>
      </c>
      <c r="K1251" s="15" t="s">
        <v>21</v>
      </c>
      <c r="L1251" s="15"/>
      <c r="M1251" s="15" t="s">
        <v>4893</v>
      </c>
      <c r="N1251" s="8" t="s">
        <v>4894</v>
      </c>
    </row>
    <row r="1252" customFormat="false" ht="24" hidden="false" customHeight="true" outlineLevel="0" collapsed="false">
      <c r="A1252" s="26" t="n">
        <v>2</v>
      </c>
      <c r="B1252" s="6" t="s">
        <v>4895</v>
      </c>
      <c r="C1252" s="26" t="s">
        <v>4896</v>
      </c>
      <c r="D1252" s="6" t="s">
        <v>4891</v>
      </c>
      <c r="E1252" s="6" t="s">
        <v>17</v>
      </c>
      <c r="F1252" s="7" t="s">
        <v>4897</v>
      </c>
      <c r="G1252" s="6" t="s">
        <v>19</v>
      </c>
      <c r="H1252" s="39" t="s">
        <v>300</v>
      </c>
      <c r="I1252" s="137" t="n">
        <v>13533042971</v>
      </c>
      <c r="J1252" s="25" t="s">
        <v>21</v>
      </c>
      <c r="K1252" s="15" t="s">
        <v>21</v>
      </c>
      <c r="L1252" s="15"/>
      <c r="M1252" s="15"/>
      <c r="N1252" s="15"/>
    </row>
    <row r="1253" customFormat="false" ht="24" hidden="false" customHeight="true" outlineLevel="0" collapsed="false">
      <c r="A1253" s="26" t="n">
        <v>3</v>
      </c>
      <c r="B1253" s="6" t="s">
        <v>4898</v>
      </c>
      <c r="C1253" s="26" t="s">
        <v>4899</v>
      </c>
      <c r="D1253" s="6" t="s">
        <v>4891</v>
      </c>
      <c r="E1253" s="6" t="s">
        <v>17</v>
      </c>
      <c r="F1253" s="7" t="s">
        <v>4900</v>
      </c>
      <c r="G1253" s="6" t="s">
        <v>19</v>
      </c>
      <c r="H1253" s="39" t="s">
        <v>300</v>
      </c>
      <c r="I1253" s="137" t="n">
        <v>15913258812</v>
      </c>
      <c r="J1253" s="25" t="s">
        <v>21</v>
      </c>
      <c r="K1253" s="15" t="s">
        <v>21</v>
      </c>
      <c r="L1253" s="15"/>
      <c r="M1253" s="15"/>
      <c r="N1253" s="15"/>
    </row>
    <row r="1254" customFormat="false" ht="24" hidden="false" customHeight="true" outlineLevel="0" collapsed="false">
      <c r="A1254" s="26" t="n">
        <v>4</v>
      </c>
      <c r="B1254" s="6" t="s">
        <v>4901</v>
      </c>
      <c r="C1254" s="26" t="s">
        <v>4902</v>
      </c>
      <c r="D1254" s="6" t="s">
        <v>4891</v>
      </c>
      <c r="E1254" s="6" t="s">
        <v>17</v>
      </c>
      <c r="F1254" s="7" t="s">
        <v>4903</v>
      </c>
      <c r="G1254" s="6" t="s">
        <v>19</v>
      </c>
      <c r="H1254" s="39" t="s">
        <v>300</v>
      </c>
      <c r="I1254" s="137" t="n">
        <v>15629949996</v>
      </c>
      <c r="J1254" s="25" t="s">
        <v>21</v>
      </c>
      <c r="K1254" s="15" t="s">
        <v>21</v>
      </c>
      <c r="L1254" s="15"/>
      <c r="M1254" s="15"/>
      <c r="N1254" s="15"/>
    </row>
    <row r="1255" customFormat="false" ht="24" hidden="false" customHeight="true" outlineLevel="0" collapsed="false">
      <c r="A1255" s="26" t="n">
        <v>5</v>
      </c>
      <c r="B1255" s="6" t="s">
        <v>4904</v>
      </c>
      <c r="C1255" s="26" t="s">
        <v>4905</v>
      </c>
      <c r="D1255" s="6" t="s">
        <v>4891</v>
      </c>
      <c r="E1255" s="6" t="s">
        <v>17</v>
      </c>
      <c r="F1255" s="7" t="s">
        <v>4906</v>
      </c>
      <c r="G1255" s="6" t="s">
        <v>19</v>
      </c>
      <c r="H1255" s="39" t="s">
        <v>300</v>
      </c>
      <c r="I1255" s="137" t="s">
        <v>4907</v>
      </c>
      <c r="J1255" s="25" t="s">
        <v>21</v>
      </c>
      <c r="K1255" s="15" t="s">
        <v>21</v>
      </c>
      <c r="L1255" s="15"/>
      <c r="M1255" s="15"/>
      <c r="N1255" s="15"/>
    </row>
    <row r="1256" customFormat="false" ht="24" hidden="false" customHeight="true" outlineLevel="0" collapsed="false">
      <c r="A1256" s="26" t="n">
        <v>6</v>
      </c>
      <c r="B1256" s="6" t="s">
        <v>4908</v>
      </c>
      <c r="C1256" s="26" t="s">
        <v>4909</v>
      </c>
      <c r="D1256" s="6" t="s">
        <v>4891</v>
      </c>
      <c r="E1256" s="6" t="s">
        <v>17</v>
      </c>
      <c r="F1256" s="7" t="s">
        <v>4910</v>
      </c>
      <c r="G1256" s="6" t="s">
        <v>19</v>
      </c>
      <c r="H1256" s="39" t="s">
        <v>3365</v>
      </c>
      <c r="I1256" s="137" t="s">
        <v>4911</v>
      </c>
      <c r="J1256" s="25" t="s">
        <v>21</v>
      </c>
      <c r="K1256" s="15" t="s">
        <v>21</v>
      </c>
      <c r="L1256" s="15"/>
      <c r="M1256" s="15"/>
      <c r="N1256" s="15"/>
    </row>
    <row r="1257" customFormat="false" ht="24" hidden="false" customHeight="true" outlineLevel="0" collapsed="false">
      <c r="A1257" s="26" t="n">
        <v>7</v>
      </c>
      <c r="B1257" s="6" t="s">
        <v>4912</v>
      </c>
      <c r="C1257" s="26" t="s">
        <v>4913</v>
      </c>
      <c r="D1257" s="6" t="s">
        <v>4891</v>
      </c>
      <c r="E1257" s="6" t="s">
        <v>17</v>
      </c>
      <c r="F1257" s="7" t="s">
        <v>4914</v>
      </c>
      <c r="G1257" s="6" t="s">
        <v>19</v>
      </c>
      <c r="H1257" s="39" t="s">
        <v>3365</v>
      </c>
      <c r="I1257" s="150" t="n">
        <v>13138112918</v>
      </c>
      <c r="J1257" s="25" t="s">
        <v>21</v>
      </c>
      <c r="K1257" s="15" t="s">
        <v>21</v>
      </c>
      <c r="L1257" s="15"/>
      <c r="M1257" s="15"/>
      <c r="N1257" s="15"/>
    </row>
    <row r="1258" customFormat="false" ht="24" hidden="false" customHeight="true" outlineLevel="0" collapsed="false">
      <c r="A1258" s="26" t="n">
        <v>8</v>
      </c>
      <c r="B1258" s="6" t="s">
        <v>4915</v>
      </c>
      <c r="C1258" s="26" t="s">
        <v>4916</v>
      </c>
      <c r="D1258" s="6" t="s">
        <v>4891</v>
      </c>
      <c r="E1258" s="6" t="s">
        <v>17</v>
      </c>
      <c r="F1258" s="7" t="s">
        <v>4917</v>
      </c>
      <c r="G1258" s="6" t="s">
        <v>19</v>
      </c>
      <c r="H1258" s="39" t="s">
        <v>300</v>
      </c>
      <c r="I1258" s="137" t="n">
        <v>13411431960</v>
      </c>
      <c r="J1258" s="25" t="s">
        <v>21</v>
      </c>
      <c r="K1258" s="15" t="s">
        <v>21</v>
      </c>
      <c r="L1258" s="15"/>
      <c r="M1258" s="15"/>
      <c r="N1258" s="15"/>
    </row>
    <row r="1259" s="4" customFormat="true" ht="24" hidden="false" customHeight="true" outlineLevel="0" collapsed="false">
      <c r="A1259" s="26" t="n">
        <v>2</v>
      </c>
      <c r="B1259" s="6" t="s">
        <v>4918</v>
      </c>
      <c r="C1259" s="26" t="s">
        <v>4919</v>
      </c>
      <c r="D1259" s="6" t="s">
        <v>4920</v>
      </c>
      <c r="E1259" s="6" t="s">
        <v>17</v>
      </c>
      <c r="F1259" s="7" t="s">
        <v>4921</v>
      </c>
      <c r="G1259" s="6" t="s">
        <v>19</v>
      </c>
      <c r="H1259" s="39" t="s">
        <v>3668</v>
      </c>
      <c r="I1259" s="150" t="n">
        <v>13169612212</v>
      </c>
      <c r="J1259" s="25"/>
      <c r="K1259" s="15"/>
      <c r="L1259" s="15" t="s">
        <v>21</v>
      </c>
      <c r="M1259" s="17" t="s">
        <v>4922</v>
      </c>
      <c r="N1259" s="8" t="s">
        <v>4923</v>
      </c>
    </row>
    <row r="1260" s="4" customFormat="true" ht="24" hidden="false" customHeight="true" outlineLevel="0" collapsed="false">
      <c r="A1260" s="26" t="n">
        <v>3</v>
      </c>
      <c r="B1260" s="6" t="s">
        <v>4924</v>
      </c>
      <c r="C1260" s="26" t="s">
        <v>4925</v>
      </c>
      <c r="D1260" s="6" t="s">
        <v>4920</v>
      </c>
      <c r="E1260" s="6" t="s">
        <v>17</v>
      </c>
      <c r="F1260" s="7" t="s">
        <v>4926</v>
      </c>
      <c r="G1260" s="6" t="s">
        <v>19</v>
      </c>
      <c r="H1260" s="39" t="s">
        <v>1598</v>
      </c>
      <c r="I1260" s="137" t="s">
        <v>4927</v>
      </c>
      <c r="J1260" s="25"/>
      <c r="K1260" s="15"/>
      <c r="L1260" s="15" t="s">
        <v>21</v>
      </c>
      <c r="M1260" s="17"/>
      <c r="N1260" s="17"/>
    </row>
    <row r="1261" s="4" customFormat="true" ht="24" hidden="false" customHeight="true" outlineLevel="0" collapsed="false">
      <c r="A1261" s="26" t="n">
        <v>1</v>
      </c>
      <c r="B1261" s="6" t="s">
        <v>4928</v>
      </c>
      <c r="C1261" s="26" t="s">
        <v>4929</v>
      </c>
      <c r="D1261" s="6" t="s">
        <v>4930</v>
      </c>
      <c r="E1261" s="6" t="s">
        <v>17</v>
      </c>
      <c r="F1261" s="7" t="s">
        <v>4931</v>
      </c>
      <c r="G1261" s="6" t="s">
        <v>19</v>
      </c>
      <c r="H1261" s="39" t="s">
        <v>3913</v>
      </c>
      <c r="I1261" s="137" t="s">
        <v>4932</v>
      </c>
      <c r="J1261" s="25"/>
      <c r="K1261" s="15"/>
      <c r="L1261" s="15" t="s">
        <v>21</v>
      </c>
      <c r="M1261" s="15" t="s">
        <v>4933</v>
      </c>
      <c r="N1261" s="8" t="s">
        <v>4934</v>
      </c>
    </row>
    <row r="1262" s="4" customFormat="true" ht="24" hidden="false" customHeight="true" outlineLevel="0" collapsed="false">
      <c r="A1262" s="26" t="n">
        <v>2</v>
      </c>
      <c r="B1262" s="6" t="s">
        <v>4935</v>
      </c>
      <c r="C1262" s="26" t="s">
        <v>4936</v>
      </c>
      <c r="D1262" s="6" t="s">
        <v>4930</v>
      </c>
      <c r="E1262" s="6" t="s">
        <v>17</v>
      </c>
      <c r="F1262" s="7" t="s">
        <v>4937</v>
      </c>
      <c r="G1262" s="6" t="s">
        <v>19</v>
      </c>
      <c r="H1262" s="39" t="s">
        <v>3913</v>
      </c>
      <c r="I1262" s="137" t="s">
        <v>4932</v>
      </c>
      <c r="J1262" s="25"/>
      <c r="K1262" s="15"/>
      <c r="L1262" s="15" t="s">
        <v>21</v>
      </c>
      <c r="M1262" s="15"/>
      <c r="N1262" s="15"/>
    </row>
    <row r="1263" s="4" customFormat="true" ht="24" hidden="false" customHeight="true" outlineLevel="0" collapsed="false">
      <c r="A1263" s="26" t="n">
        <v>3</v>
      </c>
      <c r="B1263" s="6" t="s">
        <v>4938</v>
      </c>
      <c r="C1263" s="26" t="s">
        <v>4939</v>
      </c>
      <c r="D1263" s="6" t="s">
        <v>4930</v>
      </c>
      <c r="E1263" s="6" t="s">
        <v>17</v>
      </c>
      <c r="F1263" s="7" t="s">
        <v>4940</v>
      </c>
      <c r="G1263" s="6" t="s">
        <v>19</v>
      </c>
      <c r="H1263" s="39" t="s">
        <v>3913</v>
      </c>
      <c r="I1263" s="137" t="s">
        <v>4932</v>
      </c>
      <c r="J1263" s="25"/>
      <c r="K1263" s="15"/>
      <c r="L1263" s="15" t="s">
        <v>21</v>
      </c>
      <c r="M1263" s="15"/>
      <c r="N1263" s="15"/>
    </row>
    <row r="1264" s="4" customFormat="true" ht="24" hidden="false" customHeight="true" outlineLevel="0" collapsed="false">
      <c r="A1264" s="26" t="n">
        <v>4</v>
      </c>
      <c r="B1264" s="6" t="s">
        <v>4941</v>
      </c>
      <c r="C1264" s="26" t="s">
        <v>4942</v>
      </c>
      <c r="D1264" s="6" t="s">
        <v>4930</v>
      </c>
      <c r="E1264" s="6" t="s">
        <v>17</v>
      </c>
      <c r="F1264" s="7" t="s">
        <v>4943</v>
      </c>
      <c r="G1264" s="6" t="s">
        <v>19</v>
      </c>
      <c r="H1264" s="39" t="s">
        <v>3913</v>
      </c>
      <c r="I1264" s="137" t="s">
        <v>4932</v>
      </c>
      <c r="J1264" s="25"/>
      <c r="K1264" s="15"/>
      <c r="L1264" s="15" t="s">
        <v>21</v>
      </c>
      <c r="M1264" s="15"/>
      <c r="N1264" s="15"/>
    </row>
    <row r="1265" s="4" customFormat="true" ht="24" hidden="false" customHeight="true" outlineLevel="0" collapsed="false">
      <c r="A1265" s="26" t="n">
        <v>5</v>
      </c>
      <c r="B1265" s="6" t="s">
        <v>4944</v>
      </c>
      <c r="C1265" s="26" t="s">
        <v>4945</v>
      </c>
      <c r="D1265" s="6" t="s">
        <v>4930</v>
      </c>
      <c r="E1265" s="6" t="s">
        <v>17</v>
      </c>
      <c r="F1265" s="7" t="s">
        <v>4946</v>
      </c>
      <c r="G1265" s="6" t="s">
        <v>19</v>
      </c>
      <c r="H1265" s="39" t="s">
        <v>3913</v>
      </c>
      <c r="I1265" s="137" t="s">
        <v>4932</v>
      </c>
      <c r="J1265" s="25"/>
      <c r="K1265" s="15"/>
      <c r="L1265" s="15" t="s">
        <v>21</v>
      </c>
      <c r="M1265" s="15"/>
      <c r="N1265" s="15"/>
    </row>
    <row r="1266" s="4" customFormat="true" ht="24" hidden="false" customHeight="true" outlineLevel="0" collapsed="false">
      <c r="A1266" s="26" t="n">
        <v>6</v>
      </c>
      <c r="B1266" s="6" t="s">
        <v>4947</v>
      </c>
      <c r="C1266" s="26" t="s">
        <v>4948</v>
      </c>
      <c r="D1266" s="6" t="s">
        <v>4930</v>
      </c>
      <c r="E1266" s="6" t="s">
        <v>17</v>
      </c>
      <c r="F1266" s="7" t="s">
        <v>4949</v>
      </c>
      <c r="G1266" s="6" t="s">
        <v>19</v>
      </c>
      <c r="H1266" s="39" t="s">
        <v>3913</v>
      </c>
      <c r="I1266" s="137" t="s">
        <v>4932</v>
      </c>
      <c r="J1266" s="25"/>
      <c r="K1266" s="15"/>
      <c r="L1266" s="15" t="s">
        <v>21</v>
      </c>
      <c r="M1266" s="15"/>
      <c r="N1266" s="15"/>
    </row>
    <row r="1267" s="4" customFormat="true" ht="51" hidden="false" customHeight="true" outlineLevel="0" collapsed="false">
      <c r="A1267" s="26" t="n">
        <v>1</v>
      </c>
      <c r="B1267" s="6" t="s">
        <v>4950</v>
      </c>
      <c r="C1267" s="26" t="s">
        <v>4951</v>
      </c>
      <c r="D1267" s="6" t="s">
        <v>4952</v>
      </c>
      <c r="E1267" s="6" t="s">
        <v>17</v>
      </c>
      <c r="F1267" s="7" t="s">
        <v>4953</v>
      </c>
      <c r="G1267" s="6" t="s">
        <v>19</v>
      </c>
      <c r="H1267" s="39" t="s">
        <v>1687</v>
      </c>
      <c r="I1267" s="137" t="s">
        <v>4954</v>
      </c>
      <c r="J1267" s="25"/>
      <c r="K1267" s="15"/>
      <c r="L1267" s="15" t="s">
        <v>21</v>
      </c>
      <c r="M1267" s="17" t="s">
        <v>4955</v>
      </c>
      <c r="N1267" s="8" t="s">
        <v>4956</v>
      </c>
    </row>
    <row r="1268" s="4" customFormat="true" ht="24" hidden="false" customHeight="true" outlineLevel="0" collapsed="false">
      <c r="A1268" s="26" t="n">
        <v>1</v>
      </c>
      <c r="B1268" s="6" t="s">
        <v>4957</v>
      </c>
      <c r="C1268" s="26" t="s">
        <v>4958</v>
      </c>
      <c r="D1268" s="6" t="s">
        <v>4959</v>
      </c>
      <c r="E1268" s="6" t="s">
        <v>17</v>
      </c>
      <c r="F1268" s="7" t="s">
        <v>4960</v>
      </c>
      <c r="G1268" s="6" t="s">
        <v>19</v>
      </c>
      <c r="H1268" s="39" t="s">
        <v>4961</v>
      </c>
      <c r="I1268" s="137" t="s">
        <v>4962</v>
      </c>
      <c r="J1268" s="25"/>
      <c r="K1268" s="15"/>
      <c r="L1268" s="15" t="s">
        <v>21</v>
      </c>
      <c r="M1268" s="15" t="s">
        <v>4963</v>
      </c>
      <c r="N1268" s="8" t="s">
        <v>4964</v>
      </c>
    </row>
    <row r="1269" s="4" customFormat="true" ht="24" hidden="false" customHeight="true" outlineLevel="0" collapsed="false">
      <c r="A1269" s="26" t="n">
        <v>2</v>
      </c>
      <c r="B1269" s="6" t="s">
        <v>4965</v>
      </c>
      <c r="C1269" s="26" t="s">
        <v>4966</v>
      </c>
      <c r="D1269" s="6" t="s">
        <v>4959</v>
      </c>
      <c r="E1269" s="6" t="s">
        <v>17</v>
      </c>
      <c r="F1269" s="7" t="s">
        <v>4967</v>
      </c>
      <c r="G1269" s="6" t="s">
        <v>19</v>
      </c>
      <c r="H1269" s="39" t="s">
        <v>4961</v>
      </c>
      <c r="I1269" s="137" t="s">
        <v>4962</v>
      </c>
      <c r="J1269" s="25"/>
      <c r="K1269" s="15"/>
      <c r="L1269" s="15" t="s">
        <v>21</v>
      </c>
      <c r="M1269" s="15"/>
      <c r="N1269" s="15"/>
    </row>
    <row r="1270" s="4" customFormat="true" ht="24" hidden="false" customHeight="true" outlineLevel="0" collapsed="false">
      <c r="A1270" s="26" t="n">
        <v>3</v>
      </c>
      <c r="B1270" s="6" t="s">
        <v>4968</v>
      </c>
      <c r="C1270" s="26" t="s">
        <v>4969</v>
      </c>
      <c r="D1270" s="6" t="s">
        <v>4959</v>
      </c>
      <c r="E1270" s="6" t="s">
        <v>17</v>
      </c>
      <c r="F1270" s="7" t="s">
        <v>4970</v>
      </c>
      <c r="G1270" s="6" t="s">
        <v>19</v>
      </c>
      <c r="H1270" s="39" t="s">
        <v>4971</v>
      </c>
      <c r="I1270" s="137" t="s">
        <v>4962</v>
      </c>
      <c r="J1270" s="25"/>
      <c r="K1270" s="15"/>
      <c r="L1270" s="15" t="s">
        <v>21</v>
      </c>
      <c r="M1270" s="15"/>
      <c r="N1270" s="15"/>
    </row>
    <row r="1271" s="4" customFormat="true" ht="24" hidden="false" customHeight="true" outlineLevel="0" collapsed="false">
      <c r="A1271" s="26" t="n">
        <v>4</v>
      </c>
      <c r="B1271" s="6" t="s">
        <v>4972</v>
      </c>
      <c r="C1271" s="26" t="s">
        <v>4973</v>
      </c>
      <c r="D1271" s="6" t="s">
        <v>4959</v>
      </c>
      <c r="E1271" s="6" t="s">
        <v>17</v>
      </c>
      <c r="F1271" s="7" t="s">
        <v>4974</v>
      </c>
      <c r="G1271" s="6" t="s">
        <v>19</v>
      </c>
      <c r="H1271" s="39" t="s">
        <v>4961</v>
      </c>
      <c r="I1271" s="137" t="s">
        <v>4962</v>
      </c>
      <c r="J1271" s="25"/>
      <c r="K1271" s="15"/>
      <c r="L1271" s="15" t="s">
        <v>21</v>
      </c>
      <c r="M1271" s="15"/>
      <c r="N1271" s="15"/>
    </row>
    <row r="1272" s="4" customFormat="true" ht="24" hidden="false" customHeight="true" outlineLevel="0" collapsed="false">
      <c r="A1272" s="26" t="n">
        <v>5</v>
      </c>
      <c r="B1272" s="6" t="s">
        <v>4975</v>
      </c>
      <c r="C1272" s="26" t="s">
        <v>4976</v>
      </c>
      <c r="D1272" s="6" t="s">
        <v>4959</v>
      </c>
      <c r="E1272" s="6" t="s">
        <v>17</v>
      </c>
      <c r="F1272" s="7" t="s">
        <v>4977</v>
      </c>
      <c r="G1272" s="6" t="s">
        <v>19</v>
      </c>
      <c r="H1272" s="39" t="s">
        <v>4961</v>
      </c>
      <c r="I1272" s="137" t="s">
        <v>4962</v>
      </c>
      <c r="J1272" s="25"/>
      <c r="K1272" s="15"/>
      <c r="L1272" s="15" t="s">
        <v>21</v>
      </c>
      <c r="M1272" s="15"/>
      <c r="N1272" s="15"/>
    </row>
    <row r="1273" s="4" customFormat="true" ht="24" hidden="false" customHeight="true" outlineLevel="0" collapsed="false">
      <c r="A1273" s="26" t="n">
        <v>6</v>
      </c>
      <c r="B1273" s="6" t="s">
        <v>4978</v>
      </c>
      <c r="C1273" s="26" t="s">
        <v>4979</v>
      </c>
      <c r="D1273" s="6" t="s">
        <v>4959</v>
      </c>
      <c r="E1273" s="6" t="s">
        <v>17</v>
      </c>
      <c r="F1273" s="7" t="s">
        <v>4980</v>
      </c>
      <c r="G1273" s="6" t="s">
        <v>19</v>
      </c>
      <c r="H1273" s="39" t="s">
        <v>4961</v>
      </c>
      <c r="I1273" s="137" t="s">
        <v>4962</v>
      </c>
      <c r="J1273" s="25"/>
      <c r="K1273" s="15"/>
      <c r="L1273" s="15" t="s">
        <v>21</v>
      </c>
      <c r="M1273" s="15"/>
      <c r="N1273" s="15"/>
    </row>
    <row r="1274" s="4" customFormat="true" ht="24" hidden="false" customHeight="true" outlineLevel="0" collapsed="false">
      <c r="A1274" s="26" t="n">
        <v>1</v>
      </c>
      <c r="B1274" s="6" t="s">
        <v>4981</v>
      </c>
      <c r="C1274" s="26" t="s">
        <v>4982</v>
      </c>
      <c r="D1274" s="6" t="s">
        <v>4983</v>
      </c>
      <c r="E1274" s="6" t="s">
        <v>17</v>
      </c>
      <c r="F1274" s="7" t="s">
        <v>4984</v>
      </c>
      <c r="G1274" s="6" t="s">
        <v>19</v>
      </c>
      <c r="H1274" s="39" t="s">
        <v>459</v>
      </c>
      <c r="I1274" s="137" t="s">
        <v>4985</v>
      </c>
      <c r="J1274" s="25"/>
      <c r="K1274" s="15"/>
      <c r="L1274" s="15" t="s">
        <v>21</v>
      </c>
      <c r="M1274" s="15" t="s">
        <v>4986</v>
      </c>
      <c r="N1274" s="8" t="s">
        <v>4987</v>
      </c>
    </row>
    <row r="1275" s="4" customFormat="true" ht="24" hidden="false" customHeight="true" outlineLevel="0" collapsed="false">
      <c r="A1275" s="26" t="n">
        <v>2</v>
      </c>
      <c r="B1275" s="6" t="s">
        <v>4988</v>
      </c>
      <c r="C1275" s="26" t="s">
        <v>4989</v>
      </c>
      <c r="D1275" s="6" t="s">
        <v>4983</v>
      </c>
      <c r="E1275" s="6" t="s">
        <v>17</v>
      </c>
      <c r="F1275" s="7" t="s">
        <v>4990</v>
      </c>
      <c r="G1275" s="6" t="s">
        <v>19</v>
      </c>
      <c r="H1275" s="39" t="s">
        <v>3611</v>
      </c>
      <c r="I1275" s="137" t="s">
        <v>4985</v>
      </c>
      <c r="J1275" s="25"/>
      <c r="K1275" s="15"/>
      <c r="L1275" s="15" t="s">
        <v>21</v>
      </c>
      <c r="M1275" s="15"/>
      <c r="N1275" s="15"/>
    </row>
    <row r="1276" s="4" customFormat="true" ht="24" hidden="false" customHeight="true" outlineLevel="0" collapsed="false">
      <c r="A1276" s="26" t="n">
        <v>3</v>
      </c>
      <c r="B1276" s="6" t="s">
        <v>4991</v>
      </c>
      <c r="C1276" s="26" t="s">
        <v>4992</v>
      </c>
      <c r="D1276" s="6" t="s">
        <v>4983</v>
      </c>
      <c r="E1276" s="6" t="s">
        <v>17</v>
      </c>
      <c r="F1276" s="7" t="s">
        <v>4993</v>
      </c>
      <c r="G1276" s="6" t="s">
        <v>19</v>
      </c>
      <c r="H1276" s="39" t="s">
        <v>1344</v>
      </c>
      <c r="I1276" s="137" t="s">
        <v>4985</v>
      </c>
      <c r="J1276" s="25"/>
      <c r="K1276" s="15"/>
      <c r="L1276" s="15" t="s">
        <v>21</v>
      </c>
      <c r="M1276" s="15"/>
      <c r="N1276" s="15"/>
    </row>
    <row r="1277" s="4" customFormat="true" ht="24" hidden="false" customHeight="true" outlineLevel="0" collapsed="false">
      <c r="A1277" s="26" t="n">
        <v>4</v>
      </c>
      <c r="B1277" s="6" t="s">
        <v>4994</v>
      </c>
      <c r="C1277" s="26" t="s">
        <v>4995</v>
      </c>
      <c r="D1277" s="6" t="s">
        <v>4983</v>
      </c>
      <c r="E1277" s="6" t="s">
        <v>17</v>
      </c>
      <c r="F1277" s="7" t="s">
        <v>4996</v>
      </c>
      <c r="G1277" s="6" t="s">
        <v>19</v>
      </c>
      <c r="H1277" s="39" t="s">
        <v>1344</v>
      </c>
      <c r="I1277" s="137" t="s">
        <v>4985</v>
      </c>
      <c r="J1277" s="25"/>
      <c r="K1277" s="15"/>
      <c r="L1277" s="15" t="s">
        <v>21</v>
      </c>
      <c r="M1277" s="15"/>
      <c r="N1277" s="15"/>
    </row>
    <row r="1278" s="4" customFormat="true" ht="24" hidden="false" customHeight="true" outlineLevel="0" collapsed="false">
      <c r="A1278" s="26" t="n">
        <v>5</v>
      </c>
      <c r="B1278" s="6" t="s">
        <v>4997</v>
      </c>
      <c r="C1278" s="26" t="s">
        <v>4998</v>
      </c>
      <c r="D1278" s="6" t="s">
        <v>4983</v>
      </c>
      <c r="E1278" s="6" t="s">
        <v>17</v>
      </c>
      <c r="F1278" s="7" t="s">
        <v>4999</v>
      </c>
      <c r="G1278" s="6" t="s">
        <v>19</v>
      </c>
      <c r="H1278" s="39" t="s">
        <v>3435</v>
      </c>
      <c r="I1278" s="137" t="s">
        <v>5000</v>
      </c>
      <c r="J1278" s="25"/>
      <c r="K1278" s="15"/>
      <c r="L1278" s="15" t="s">
        <v>21</v>
      </c>
      <c r="M1278" s="17" t="s">
        <v>5001</v>
      </c>
      <c r="N1278" s="8" t="s">
        <v>5002</v>
      </c>
    </row>
    <row r="1279" s="4" customFormat="true" ht="24" hidden="false" customHeight="true" outlineLevel="0" collapsed="false">
      <c r="A1279" s="26" t="n">
        <v>6</v>
      </c>
      <c r="B1279" s="6" t="s">
        <v>5003</v>
      </c>
      <c r="C1279" s="26" t="s">
        <v>5004</v>
      </c>
      <c r="D1279" s="6" t="s">
        <v>4983</v>
      </c>
      <c r="E1279" s="6" t="s">
        <v>17</v>
      </c>
      <c r="F1279" s="7" t="s">
        <v>5005</v>
      </c>
      <c r="G1279" s="6" t="s">
        <v>19</v>
      </c>
      <c r="H1279" s="39" t="s">
        <v>1972</v>
      </c>
      <c r="I1279" s="137" t="s">
        <v>5000</v>
      </c>
      <c r="J1279" s="25" t="s">
        <v>290</v>
      </c>
      <c r="K1279" s="15"/>
      <c r="L1279" s="15" t="s">
        <v>21</v>
      </c>
      <c r="M1279" s="17"/>
      <c r="N1279" s="17"/>
    </row>
    <row r="1280" s="4" customFormat="true" ht="24" hidden="false" customHeight="true" outlineLevel="0" collapsed="false">
      <c r="A1280" s="26" t="n">
        <v>7</v>
      </c>
      <c r="B1280" s="6" t="s">
        <v>5006</v>
      </c>
      <c r="C1280" s="26" t="s">
        <v>5007</v>
      </c>
      <c r="D1280" s="6" t="s">
        <v>4983</v>
      </c>
      <c r="E1280" s="6" t="s">
        <v>17</v>
      </c>
      <c r="F1280" s="7" t="s">
        <v>5008</v>
      </c>
      <c r="G1280" s="6" t="s">
        <v>19</v>
      </c>
      <c r="H1280" s="39" t="s">
        <v>1972</v>
      </c>
      <c r="I1280" s="137" t="s">
        <v>5000</v>
      </c>
      <c r="J1280" s="25" t="s">
        <v>290</v>
      </c>
      <c r="K1280" s="15"/>
      <c r="L1280" s="15" t="s">
        <v>21</v>
      </c>
      <c r="M1280" s="17"/>
      <c r="N1280" s="17"/>
    </row>
    <row r="1281" s="4" customFormat="true" ht="24" hidden="false" customHeight="true" outlineLevel="0" collapsed="false">
      <c r="A1281" s="26" t="n">
        <v>8</v>
      </c>
      <c r="B1281" s="6" t="s">
        <v>5009</v>
      </c>
      <c r="C1281" s="26" t="s">
        <v>5010</v>
      </c>
      <c r="D1281" s="6" t="s">
        <v>4983</v>
      </c>
      <c r="E1281" s="6" t="s">
        <v>17</v>
      </c>
      <c r="F1281" s="7" t="s">
        <v>5011</v>
      </c>
      <c r="G1281" s="6" t="s">
        <v>19</v>
      </c>
      <c r="H1281" s="39" t="s">
        <v>3901</v>
      </c>
      <c r="I1281" s="137" t="s">
        <v>5000</v>
      </c>
      <c r="J1281" s="25"/>
      <c r="K1281" s="15"/>
      <c r="L1281" s="15" t="s">
        <v>21</v>
      </c>
      <c r="M1281" s="15" t="s">
        <v>5012</v>
      </c>
      <c r="N1281" s="8"/>
    </row>
    <row r="1282" s="4" customFormat="true" ht="24" hidden="false" customHeight="true" outlineLevel="0" collapsed="false">
      <c r="A1282" s="26" t="n">
        <v>9</v>
      </c>
      <c r="B1282" s="6" t="s">
        <v>5013</v>
      </c>
      <c r="C1282" s="26" t="s">
        <v>5014</v>
      </c>
      <c r="D1282" s="6" t="s">
        <v>4983</v>
      </c>
      <c r="E1282" s="6" t="s">
        <v>17</v>
      </c>
      <c r="F1282" s="7" t="s">
        <v>5015</v>
      </c>
      <c r="G1282" s="6" t="s">
        <v>19</v>
      </c>
      <c r="H1282" s="39" t="s">
        <v>3901</v>
      </c>
      <c r="I1282" s="137" t="s">
        <v>5000</v>
      </c>
      <c r="J1282" s="25"/>
      <c r="K1282" s="15"/>
      <c r="L1282" s="15" t="s">
        <v>21</v>
      </c>
      <c r="M1282" s="15"/>
      <c r="N1282" s="15"/>
    </row>
    <row r="1283" s="4" customFormat="true" ht="24" hidden="false" customHeight="true" outlineLevel="0" collapsed="false">
      <c r="A1283" s="26" t="n">
        <v>10</v>
      </c>
      <c r="B1283" s="6" t="s">
        <v>5016</v>
      </c>
      <c r="C1283" s="26" t="s">
        <v>5017</v>
      </c>
      <c r="D1283" s="6" t="s">
        <v>4983</v>
      </c>
      <c r="E1283" s="6" t="s">
        <v>17</v>
      </c>
      <c r="F1283" s="7" t="s">
        <v>5018</v>
      </c>
      <c r="G1283" s="6" t="s">
        <v>19</v>
      </c>
      <c r="H1283" s="39" t="s">
        <v>3901</v>
      </c>
      <c r="I1283" s="137" t="s">
        <v>5000</v>
      </c>
      <c r="J1283" s="25"/>
      <c r="K1283" s="15"/>
      <c r="L1283" s="15" t="s">
        <v>21</v>
      </c>
      <c r="M1283" s="15"/>
      <c r="N1283" s="15"/>
    </row>
    <row r="1284" s="4" customFormat="true" ht="24" hidden="false" customHeight="true" outlineLevel="0" collapsed="false">
      <c r="A1284" s="26" t="n">
        <v>11</v>
      </c>
      <c r="B1284" s="6" t="s">
        <v>5019</v>
      </c>
      <c r="C1284" s="26" t="s">
        <v>5020</v>
      </c>
      <c r="D1284" s="6" t="s">
        <v>4983</v>
      </c>
      <c r="E1284" s="6" t="s">
        <v>17</v>
      </c>
      <c r="F1284" s="7" t="s">
        <v>5021</v>
      </c>
      <c r="G1284" s="6" t="s">
        <v>19</v>
      </c>
      <c r="H1284" s="39" t="s">
        <v>3901</v>
      </c>
      <c r="I1284" s="137" t="s">
        <v>5000</v>
      </c>
      <c r="J1284" s="25"/>
      <c r="K1284" s="15"/>
      <c r="L1284" s="15" t="s">
        <v>21</v>
      </c>
      <c r="M1284" s="15"/>
      <c r="N1284" s="15"/>
    </row>
    <row r="1285" s="4" customFormat="true" ht="24" hidden="false" customHeight="true" outlineLevel="0" collapsed="false">
      <c r="A1285" s="26" t="n">
        <v>13</v>
      </c>
      <c r="B1285" s="6" t="s">
        <v>5022</v>
      </c>
      <c r="C1285" s="26" t="s">
        <v>5023</v>
      </c>
      <c r="D1285" s="6" t="s">
        <v>4983</v>
      </c>
      <c r="E1285" s="6" t="s">
        <v>17</v>
      </c>
      <c r="F1285" s="7" t="s">
        <v>5024</v>
      </c>
      <c r="G1285" s="6" t="s">
        <v>19</v>
      </c>
      <c r="H1285" s="39" t="s">
        <v>3361</v>
      </c>
      <c r="I1285" s="137" t="s">
        <v>5025</v>
      </c>
      <c r="J1285" s="25"/>
      <c r="K1285" s="15"/>
      <c r="L1285" s="15" t="s">
        <v>21</v>
      </c>
      <c r="M1285" s="16" t="s">
        <v>5026</v>
      </c>
      <c r="N1285" s="139" t="s">
        <v>5027</v>
      </c>
    </row>
    <row r="1286" s="4" customFormat="true" ht="24" hidden="false" customHeight="true" outlineLevel="0" collapsed="false">
      <c r="A1286" s="26" t="n">
        <v>14</v>
      </c>
      <c r="B1286" s="6" t="s">
        <v>5028</v>
      </c>
      <c r="C1286" s="26" t="s">
        <v>5029</v>
      </c>
      <c r="D1286" s="6" t="s">
        <v>4983</v>
      </c>
      <c r="E1286" s="6" t="s">
        <v>17</v>
      </c>
      <c r="F1286" s="7" t="s">
        <v>5030</v>
      </c>
      <c r="G1286" s="6" t="s">
        <v>19</v>
      </c>
      <c r="H1286" s="39" t="s">
        <v>3762</v>
      </c>
      <c r="I1286" s="137" t="s">
        <v>5025</v>
      </c>
      <c r="J1286" s="25"/>
      <c r="K1286" s="15"/>
      <c r="L1286" s="15" t="s">
        <v>21</v>
      </c>
      <c r="M1286" s="16"/>
      <c r="N1286" s="16"/>
    </row>
    <row r="1287" s="4" customFormat="true" ht="24" hidden="false" customHeight="true" outlineLevel="0" collapsed="false">
      <c r="A1287" s="26" t="n">
        <v>15</v>
      </c>
      <c r="B1287" s="6" t="s">
        <v>5031</v>
      </c>
      <c r="C1287" s="26" t="s">
        <v>5032</v>
      </c>
      <c r="D1287" s="6" t="s">
        <v>4983</v>
      </c>
      <c r="E1287" s="6" t="s">
        <v>17</v>
      </c>
      <c r="F1287" s="7" t="s">
        <v>5033</v>
      </c>
      <c r="G1287" s="6" t="s">
        <v>19</v>
      </c>
      <c r="H1287" s="39" t="s">
        <v>5034</v>
      </c>
      <c r="I1287" s="137" t="s">
        <v>5025</v>
      </c>
      <c r="J1287" s="25"/>
      <c r="K1287" s="15"/>
      <c r="L1287" s="15" t="s">
        <v>21</v>
      </c>
      <c r="M1287" s="17" t="s">
        <v>5035</v>
      </c>
      <c r="N1287" s="16"/>
    </row>
    <row r="1288" s="4" customFormat="true" ht="24" hidden="false" customHeight="true" outlineLevel="0" collapsed="false">
      <c r="A1288" s="26" t="n">
        <v>16</v>
      </c>
      <c r="B1288" s="6" t="s">
        <v>5036</v>
      </c>
      <c r="C1288" s="26" t="s">
        <v>5037</v>
      </c>
      <c r="D1288" s="6" t="s">
        <v>4983</v>
      </c>
      <c r="E1288" s="6" t="s">
        <v>17</v>
      </c>
      <c r="F1288" s="7" t="s">
        <v>5038</v>
      </c>
      <c r="G1288" s="6" t="s">
        <v>19</v>
      </c>
      <c r="H1288" s="39" t="s">
        <v>451</v>
      </c>
      <c r="I1288" s="137" t="s">
        <v>5025</v>
      </c>
      <c r="J1288" s="25"/>
      <c r="K1288" s="15"/>
      <c r="L1288" s="15" t="s">
        <v>21</v>
      </c>
      <c r="M1288" s="17"/>
      <c r="N1288" s="16"/>
    </row>
    <row r="1289" s="4" customFormat="true" ht="24" hidden="false" customHeight="true" outlineLevel="0" collapsed="false">
      <c r="A1289" s="26" t="n">
        <v>17</v>
      </c>
      <c r="B1289" s="6" t="s">
        <v>5039</v>
      </c>
      <c r="C1289" s="26" t="s">
        <v>5040</v>
      </c>
      <c r="D1289" s="6" t="s">
        <v>4983</v>
      </c>
      <c r="E1289" s="6" t="s">
        <v>17</v>
      </c>
      <c r="F1289" s="7" t="s">
        <v>5041</v>
      </c>
      <c r="G1289" s="6" t="s">
        <v>19</v>
      </c>
      <c r="H1289" s="39" t="s">
        <v>1571</v>
      </c>
      <c r="I1289" s="137" t="s">
        <v>5042</v>
      </c>
      <c r="J1289" s="25" t="s">
        <v>1196</v>
      </c>
      <c r="K1289" s="15"/>
      <c r="L1289" s="15" t="s">
        <v>21</v>
      </c>
      <c r="M1289" s="15" t="s">
        <v>5043</v>
      </c>
      <c r="N1289" s="8" t="s">
        <v>5044</v>
      </c>
    </row>
    <row r="1290" s="4" customFormat="true" ht="24" hidden="false" customHeight="true" outlineLevel="0" collapsed="false">
      <c r="A1290" s="26" t="n">
        <v>18</v>
      </c>
      <c r="B1290" s="6" t="s">
        <v>5045</v>
      </c>
      <c r="C1290" s="26" t="s">
        <v>5046</v>
      </c>
      <c r="D1290" s="6" t="s">
        <v>4983</v>
      </c>
      <c r="E1290" s="6" t="s">
        <v>17</v>
      </c>
      <c r="F1290" s="7" t="s">
        <v>5047</v>
      </c>
      <c r="G1290" s="6" t="s">
        <v>19</v>
      </c>
      <c r="H1290" s="39" t="s">
        <v>712</v>
      </c>
      <c r="I1290" s="137" t="s">
        <v>5042</v>
      </c>
      <c r="J1290" s="25"/>
      <c r="K1290" s="15"/>
      <c r="L1290" s="15" t="s">
        <v>21</v>
      </c>
      <c r="M1290" s="15"/>
      <c r="N1290" s="15"/>
    </row>
    <row r="1291" s="4" customFormat="true" ht="24" hidden="false" customHeight="true" outlineLevel="0" collapsed="false">
      <c r="A1291" s="26" t="n">
        <v>19</v>
      </c>
      <c r="B1291" s="6" t="s">
        <v>5048</v>
      </c>
      <c r="C1291" s="26" t="s">
        <v>5049</v>
      </c>
      <c r="D1291" s="6" t="s">
        <v>4983</v>
      </c>
      <c r="E1291" s="6" t="s">
        <v>17</v>
      </c>
      <c r="F1291" s="7" t="s">
        <v>5050</v>
      </c>
      <c r="G1291" s="6" t="s">
        <v>19</v>
      </c>
      <c r="H1291" s="39" t="s">
        <v>1571</v>
      </c>
      <c r="I1291" s="137" t="s">
        <v>5042</v>
      </c>
      <c r="J1291" s="25" t="s">
        <v>1196</v>
      </c>
      <c r="K1291" s="15"/>
      <c r="L1291" s="15" t="s">
        <v>21</v>
      </c>
      <c r="M1291" s="15"/>
      <c r="N1291" s="15"/>
    </row>
    <row r="1292" s="4" customFormat="true" ht="24" hidden="false" customHeight="true" outlineLevel="0" collapsed="false">
      <c r="A1292" s="26" t="n">
        <v>20</v>
      </c>
      <c r="B1292" s="6" t="s">
        <v>5051</v>
      </c>
      <c r="C1292" s="26" t="s">
        <v>5052</v>
      </c>
      <c r="D1292" s="6" t="s">
        <v>4983</v>
      </c>
      <c r="E1292" s="6" t="s">
        <v>17</v>
      </c>
      <c r="F1292" s="7" t="s">
        <v>5053</v>
      </c>
      <c r="G1292" s="6" t="s">
        <v>19</v>
      </c>
      <c r="H1292" s="39" t="s">
        <v>1571</v>
      </c>
      <c r="I1292" s="137" t="s">
        <v>5042</v>
      </c>
      <c r="J1292" s="25" t="s">
        <v>1196</v>
      </c>
      <c r="K1292" s="15"/>
      <c r="L1292" s="15" t="s">
        <v>21</v>
      </c>
      <c r="M1292" s="15"/>
      <c r="N1292" s="15"/>
    </row>
    <row r="1293" s="4" customFormat="true" ht="24" hidden="false" customHeight="true" outlineLevel="0" collapsed="false">
      <c r="A1293" s="26" t="n">
        <v>21</v>
      </c>
      <c r="B1293" s="6" t="s">
        <v>5054</v>
      </c>
      <c r="C1293" s="26" t="s">
        <v>5055</v>
      </c>
      <c r="D1293" s="6" t="s">
        <v>4983</v>
      </c>
      <c r="E1293" s="6" t="s">
        <v>17</v>
      </c>
      <c r="F1293" s="7" t="s">
        <v>5056</v>
      </c>
      <c r="G1293" s="6" t="s">
        <v>19</v>
      </c>
      <c r="H1293" s="39" t="s">
        <v>1344</v>
      </c>
      <c r="I1293" s="137" t="s">
        <v>5057</v>
      </c>
      <c r="J1293" s="25"/>
      <c r="K1293" s="15"/>
      <c r="L1293" s="15" t="s">
        <v>21</v>
      </c>
      <c r="M1293" s="15" t="s">
        <v>5058</v>
      </c>
      <c r="N1293" s="8" t="s">
        <v>5059</v>
      </c>
    </row>
    <row r="1294" s="4" customFormat="true" ht="24" hidden="false" customHeight="true" outlineLevel="0" collapsed="false">
      <c r="A1294" s="26" t="n">
        <v>22</v>
      </c>
      <c r="B1294" s="6" t="s">
        <v>5060</v>
      </c>
      <c r="C1294" s="26" t="s">
        <v>5061</v>
      </c>
      <c r="D1294" s="6" t="s">
        <v>4983</v>
      </c>
      <c r="E1294" s="6" t="s">
        <v>17</v>
      </c>
      <c r="F1294" s="7" t="s">
        <v>5062</v>
      </c>
      <c r="G1294" s="6" t="s">
        <v>19</v>
      </c>
      <c r="H1294" s="39" t="s">
        <v>1972</v>
      </c>
      <c r="I1294" s="137" t="s">
        <v>5063</v>
      </c>
      <c r="J1294" s="25"/>
      <c r="K1294" s="15"/>
      <c r="L1294" s="15" t="s">
        <v>21</v>
      </c>
      <c r="M1294" s="15"/>
      <c r="N1294" s="15"/>
    </row>
    <row r="1295" s="4" customFormat="true" ht="24" hidden="false" customHeight="true" outlineLevel="0" collapsed="false">
      <c r="A1295" s="26" t="n">
        <v>23</v>
      </c>
      <c r="B1295" s="6" t="s">
        <v>5064</v>
      </c>
      <c r="C1295" s="26" t="s">
        <v>5065</v>
      </c>
      <c r="D1295" s="6" t="s">
        <v>4983</v>
      </c>
      <c r="E1295" s="6" t="s">
        <v>17</v>
      </c>
      <c r="F1295" s="7" t="s">
        <v>5066</v>
      </c>
      <c r="G1295" s="6" t="s">
        <v>19</v>
      </c>
      <c r="H1295" s="39" t="s">
        <v>712</v>
      </c>
      <c r="I1295" s="137" t="s">
        <v>5067</v>
      </c>
      <c r="J1295" s="25"/>
      <c r="K1295" s="15"/>
      <c r="L1295" s="15" t="s">
        <v>21</v>
      </c>
      <c r="M1295" s="15"/>
      <c r="N1295" s="15"/>
    </row>
    <row r="1296" s="4" customFormat="true" ht="24" hidden="false" customHeight="true" outlineLevel="0" collapsed="false">
      <c r="A1296" s="26" t="n">
        <v>24</v>
      </c>
      <c r="B1296" s="6" t="s">
        <v>5068</v>
      </c>
      <c r="C1296" s="26" t="s">
        <v>5069</v>
      </c>
      <c r="D1296" s="6" t="s">
        <v>4983</v>
      </c>
      <c r="E1296" s="6" t="s">
        <v>17</v>
      </c>
      <c r="F1296" s="7" t="s">
        <v>5070</v>
      </c>
      <c r="G1296" s="6" t="s">
        <v>19</v>
      </c>
      <c r="H1296" s="39" t="s">
        <v>5071</v>
      </c>
      <c r="I1296" s="137" t="s">
        <v>5072</v>
      </c>
      <c r="J1296" s="25"/>
      <c r="K1296" s="15"/>
      <c r="L1296" s="15" t="s">
        <v>21</v>
      </c>
      <c r="M1296" s="15"/>
      <c r="N1296" s="15"/>
    </row>
    <row r="1297" s="4" customFormat="true" ht="24" hidden="false" customHeight="true" outlineLevel="0" collapsed="false">
      <c r="A1297" s="26" t="n">
        <v>25</v>
      </c>
      <c r="B1297" s="6" t="s">
        <v>5073</v>
      </c>
      <c r="C1297" s="26" t="s">
        <v>5074</v>
      </c>
      <c r="D1297" s="6" t="s">
        <v>4983</v>
      </c>
      <c r="E1297" s="6" t="s">
        <v>17</v>
      </c>
      <c r="F1297" s="7" t="s">
        <v>5075</v>
      </c>
      <c r="G1297" s="6" t="s">
        <v>19</v>
      </c>
      <c r="H1297" s="39" t="s">
        <v>1571</v>
      </c>
      <c r="I1297" s="137" t="s">
        <v>5076</v>
      </c>
      <c r="J1297" s="25"/>
      <c r="K1297" s="15"/>
      <c r="L1297" s="15" t="s">
        <v>21</v>
      </c>
      <c r="M1297" s="15"/>
      <c r="N1297" s="15"/>
    </row>
    <row r="1298" s="4" customFormat="true" ht="24" hidden="false" customHeight="true" outlineLevel="0" collapsed="false">
      <c r="A1298" s="26" t="n">
        <v>26</v>
      </c>
      <c r="B1298" s="6" t="s">
        <v>5077</v>
      </c>
      <c r="C1298" s="26" t="s">
        <v>5078</v>
      </c>
      <c r="D1298" s="6" t="s">
        <v>4983</v>
      </c>
      <c r="E1298" s="6" t="s">
        <v>17</v>
      </c>
      <c r="F1298" s="7" t="s">
        <v>5079</v>
      </c>
      <c r="G1298" s="6" t="s">
        <v>19</v>
      </c>
      <c r="H1298" s="39" t="s">
        <v>2039</v>
      </c>
      <c r="I1298" s="137" t="s">
        <v>5080</v>
      </c>
      <c r="J1298" s="25"/>
      <c r="K1298" s="15"/>
      <c r="L1298" s="15" t="s">
        <v>21</v>
      </c>
      <c r="M1298" s="15" t="s">
        <v>5081</v>
      </c>
      <c r="N1298" s="8" t="s">
        <v>5082</v>
      </c>
    </row>
    <row r="1299" s="4" customFormat="true" ht="24" hidden="false" customHeight="true" outlineLevel="0" collapsed="false">
      <c r="A1299" s="26" t="n">
        <v>27</v>
      </c>
      <c r="B1299" s="6" t="s">
        <v>5083</v>
      </c>
      <c r="C1299" s="26" t="s">
        <v>5084</v>
      </c>
      <c r="D1299" s="6" t="s">
        <v>4983</v>
      </c>
      <c r="E1299" s="6" t="s">
        <v>17</v>
      </c>
      <c r="F1299" s="7" t="s">
        <v>5085</v>
      </c>
      <c r="G1299" s="6" t="s">
        <v>19</v>
      </c>
      <c r="H1299" s="39" t="s">
        <v>5086</v>
      </c>
      <c r="I1299" s="137" t="s">
        <v>5087</v>
      </c>
      <c r="J1299" s="25"/>
      <c r="K1299" s="15"/>
      <c r="L1299" s="15" t="s">
        <v>21</v>
      </c>
      <c r="M1299" s="15"/>
      <c r="N1299" s="15"/>
    </row>
    <row r="1300" s="4" customFormat="true" ht="24" hidden="false" customHeight="true" outlineLevel="0" collapsed="false">
      <c r="A1300" s="26" t="n">
        <v>28</v>
      </c>
      <c r="B1300" s="6" t="s">
        <v>5088</v>
      </c>
      <c r="C1300" s="26" t="s">
        <v>5089</v>
      </c>
      <c r="D1300" s="6" t="s">
        <v>4983</v>
      </c>
      <c r="E1300" s="6" t="s">
        <v>17</v>
      </c>
      <c r="F1300" s="7" t="s">
        <v>5090</v>
      </c>
      <c r="G1300" s="6" t="s">
        <v>19</v>
      </c>
      <c r="H1300" s="39" t="s">
        <v>2039</v>
      </c>
      <c r="I1300" s="137" t="s">
        <v>5091</v>
      </c>
      <c r="J1300" s="25"/>
      <c r="K1300" s="15"/>
      <c r="L1300" s="15" t="s">
        <v>21</v>
      </c>
      <c r="M1300" s="15"/>
      <c r="N1300" s="15"/>
    </row>
    <row r="1301" s="4" customFormat="true" ht="24" hidden="false" customHeight="true" outlineLevel="0" collapsed="false">
      <c r="A1301" s="26" t="n">
        <v>29</v>
      </c>
      <c r="B1301" s="6" t="s">
        <v>5092</v>
      </c>
      <c r="C1301" s="26" t="s">
        <v>5093</v>
      </c>
      <c r="D1301" s="6" t="s">
        <v>4983</v>
      </c>
      <c r="E1301" s="6" t="s">
        <v>17</v>
      </c>
      <c r="F1301" s="7" t="s">
        <v>5094</v>
      </c>
      <c r="G1301" s="6" t="s">
        <v>19</v>
      </c>
      <c r="H1301" s="39" t="s">
        <v>2039</v>
      </c>
      <c r="I1301" s="137" t="s">
        <v>5095</v>
      </c>
      <c r="J1301" s="25"/>
      <c r="K1301" s="15"/>
      <c r="L1301" s="15" t="s">
        <v>21</v>
      </c>
      <c r="M1301" s="15"/>
      <c r="N1301" s="15"/>
    </row>
    <row r="1302" s="4" customFormat="true" ht="24" hidden="false" customHeight="true" outlineLevel="0" collapsed="false">
      <c r="A1302" s="26" t="n">
        <v>31</v>
      </c>
      <c r="B1302" s="6" t="s">
        <v>5096</v>
      </c>
      <c r="C1302" s="26" t="s">
        <v>3249</v>
      </c>
      <c r="D1302" s="6" t="s">
        <v>4983</v>
      </c>
      <c r="E1302" s="6" t="s">
        <v>17</v>
      </c>
      <c r="F1302" s="7" t="s">
        <v>5097</v>
      </c>
      <c r="G1302" s="6" t="s">
        <v>19</v>
      </c>
      <c r="H1302" s="39" t="s">
        <v>3596</v>
      </c>
      <c r="I1302" s="137" t="s">
        <v>5098</v>
      </c>
      <c r="J1302" s="25"/>
      <c r="K1302" s="15"/>
      <c r="L1302" s="15" t="s">
        <v>21</v>
      </c>
      <c r="M1302" s="15"/>
      <c r="N1302" s="15"/>
    </row>
    <row r="1303" s="4" customFormat="true" ht="24" hidden="false" customHeight="true" outlineLevel="0" collapsed="false">
      <c r="A1303" s="26" t="n">
        <v>32</v>
      </c>
      <c r="B1303" s="6" t="s">
        <v>5099</v>
      </c>
      <c r="C1303" s="26" t="s">
        <v>5100</v>
      </c>
      <c r="D1303" s="6" t="s">
        <v>4983</v>
      </c>
      <c r="E1303" s="6" t="s">
        <v>1679</v>
      </c>
      <c r="F1303" s="7" t="s">
        <v>5101</v>
      </c>
      <c r="G1303" s="6" t="s">
        <v>3126</v>
      </c>
      <c r="H1303" s="39" t="s">
        <v>2270</v>
      </c>
      <c r="I1303" s="137" t="s">
        <v>5102</v>
      </c>
      <c r="J1303" s="25"/>
      <c r="K1303" s="15"/>
      <c r="L1303" s="15" t="s">
        <v>21</v>
      </c>
      <c r="M1303" s="15" t="s">
        <v>5103</v>
      </c>
      <c r="N1303" s="8" t="s">
        <v>5082</v>
      </c>
    </row>
    <row r="1304" s="4" customFormat="true" ht="24" hidden="false" customHeight="true" outlineLevel="0" collapsed="false">
      <c r="A1304" s="26" t="n">
        <v>33</v>
      </c>
      <c r="B1304" s="6" t="s">
        <v>5104</v>
      </c>
      <c r="C1304" s="26" t="s">
        <v>5105</v>
      </c>
      <c r="D1304" s="6" t="s">
        <v>4983</v>
      </c>
      <c r="E1304" s="6" t="s">
        <v>1679</v>
      </c>
      <c r="F1304" s="7" t="s">
        <v>5106</v>
      </c>
      <c r="G1304" s="6" t="s">
        <v>3126</v>
      </c>
      <c r="H1304" s="39" t="s">
        <v>3146</v>
      </c>
      <c r="I1304" s="137" t="s">
        <v>5107</v>
      </c>
      <c r="J1304" s="25"/>
      <c r="K1304" s="15"/>
      <c r="L1304" s="15" t="s">
        <v>21</v>
      </c>
      <c r="M1304" s="15"/>
      <c r="N1304" s="15"/>
    </row>
    <row r="1305" s="4" customFormat="true" ht="24" hidden="false" customHeight="true" outlineLevel="0" collapsed="false">
      <c r="A1305" s="26" t="n">
        <v>34</v>
      </c>
      <c r="B1305" s="6" t="s">
        <v>5108</v>
      </c>
      <c r="C1305" s="26" t="s">
        <v>5109</v>
      </c>
      <c r="D1305" s="6" t="s">
        <v>4983</v>
      </c>
      <c r="E1305" s="6" t="s">
        <v>1679</v>
      </c>
      <c r="F1305" s="7" t="s">
        <v>5110</v>
      </c>
      <c r="G1305" s="6" t="s">
        <v>3126</v>
      </c>
      <c r="H1305" s="39" t="s">
        <v>5111</v>
      </c>
      <c r="I1305" s="137" t="s">
        <v>5112</v>
      </c>
      <c r="J1305" s="25"/>
      <c r="K1305" s="15"/>
      <c r="L1305" s="15" t="s">
        <v>21</v>
      </c>
      <c r="M1305" s="15"/>
      <c r="N1305" s="15"/>
    </row>
    <row r="1306" s="4" customFormat="true" ht="24" hidden="false" customHeight="true" outlineLevel="0" collapsed="false">
      <c r="A1306" s="26" t="n">
        <v>35</v>
      </c>
      <c r="B1306" s="6" t="s">
        <v>5113</v>
      </c>
      <c r="C1306" s="26" t="s">
        <v>5114</v>
      </c>
      <c r="D1306" s="6" t="s">
        <v>4983</v>
      </c>
      <c r="E1306" s="6" t="s">
        <v>1679</v>
      </c>
      <c r="F1306" s="7" t="s">
        <v>5115</v>
      </c>
      <c r="G1306" s="6" t="s">
        <v>3126</v>
      </c>
      <c r="H1306" s="39" t="s">
        <v>5111</v>
      </c>
      <c r="I1306" s="137" t="s">
        <v>5116</v>
      </c>
      <c r="J1306" s="25"/>
      <c r="K1306" s="15"/>
      <c r="L1306" s="15" t="s">
        <v>21</v>
      </c>
      <c r="M1306" s="15"/>
      <c r="N1306" s="15"/>
    </row>
    <row r="1307" s="4" customFormat="true" ht="24" hidden="false" customHeight="true" outlineLevel="0" collapsed="false">
      <c r="A1307" s="26" t="n">
        <v>1</v>
      </c>
      <c r="B1307" s="6" t="s">
        <v>5117</v>
      </c>
      <c r="C1307" s="26" t="s">
        <v>5118</v>
      </c>
      <c r="D1307" s="6" t="s">
        <v>5119</v>
      </c>
      <c r="E1307" s="6" t="s">
        <v>3781</v>
      </c>
      <c r="F1307" s="7" t="s">
        <v>5120</v>
      </c>
      <c r="G1307" s="6" t="s">
        <v>5121</v>
      </c>
      <c r="H1307" s="39" t="s">
        <v>5122</v>
      </c>
      <c r="I1307" s="137" t="s">
        <v>5123</v>
      </c>
      <c r="J1307" s="25"/>
      <c r="K1307" s="15"/>
      <c r="L1307" s="15" t="s">
        <v>21</v>
      </c>
      <c r="M1307" s="15" t="s">
        <v>5124</v>
      </c>
      <c r="N1307" s="8" t="s">
        <v>5125</v>
      </c>
    </row>
    <row r="1308" s="4" customFormat="true" ht="24" hidden="false" customHeight="true" outlineLevel="0" collapsed="false">
      <c r="A1308" s="26" t="n">
        <v>2</v>
      </c>
      <c r="B1308" s="6" t="s">
        <v>5126</v>
      </c>
      <c r="C1308" s="26" t="s">
        <v>5127</v>
      </c>
      <c r="D1308" s="6" t="s">
        <v>5119</v>
      </c>
      <c r="E1308" s="6" t="s">
        <v>3781</v>
      </c>
      <c r="F1308" s="7" t="s">
        <v>5128</v>
      </c>
      <c r="G1308" s="6" t="s">
        <v>5121</v>
      </c>
      <c r="H1308" s="39" t="s">
        <v>5122</v>
      </c>
      <c r="I1308" s="137" t="s">
        <v>5123</v>
      </c>
      <c r="J1308" s="25"/>
      <c r="K1308" s="15"/>
      <c r="L1308" s="15" t="s">
        <v>21</v>
      </c>
      <c r="M1308" s="15"/>
      <c r="N1308" s="15"/>
    </row>
    <row r="1309" s="4" customFormat="true" ht="24" hidden="false" customHeight="true" outlineLevel="0" collapsed="false">
      <c r="A1309" s="26" t="n">
        <v>3</v>
      </c>
      <c r="B1309" s="6" t="s">
        <v>5129</v>
      </c>
      <c r="C1309" s="26" t="s">
        <v>5130</v>
      </c>
      <c r="D1309" s="6" t="s">
        <v>5119</v>
      </c>
      <c r="E1309" s="6" t="s">
        <v>3781</v>
      </c>
      <c r="F1309" s="7" t="s">
        <v>5131</v>
      </c>
      <c r="G1309" s="6" t="s">
        <v>5121</v>
      </c>
      <c r="H1309" s="39" t="s">
        <v>5122</v>
      </c>
      <c r="I1309" s="137" t="s">
        <v>5123</v>
      </c>
      <c r="J1309" s="25"/>
      <c r="K1309" s="15"/>
      <c r="L1309" s="15" t="s">
        <v>21</v>
      </c>
      <c r="M1309" s="15"/>
      <c r="N1309" s="15"/>
    </row>
    <row r="1310" s="4" customFormat="true" ht="24" hidden="false" customHeight="true" outlineLevel="0" collapsed="false">
      <c r="A1310" s="26" t="n">
        <v>4</v>
      </c>
      <c r="B1310" s="6" t="s">
        <v>5132</v>
      </c>
      <c r="C1310" s="26" t="s">
        <v>5133</v>
      </c>
      <c r="D1310" s="6" t="s">
        <v>5119</v>
      </c>
      <c r="E1310" s="6" t="s">
        <v>3781</v>
      </c>
      <c r="F1310" s="7" t="s">
        <v>5134</v>
      </c>
      <c r="G1310" s="6" t="s">
        <v>5121</v>
      </c>
      <c r="H1310" s="39" t="s">
        <v>434</v>
      </c>
      <c r="I1310" s="137" t="s">
        <v>5123</v>
      </c>
      <c r="J1310" s="25"/>
      <c r="K1310" s="15"/>
      <c r="L1310" s="15" t="s">
        <v>21</v>
      </c>
      <c r="M1310" s="15"/>
      <c r="N1310" s="15"/>
    </row>
    <row r="1311" s="4" customFormat="true" ht="24" hidden="false" customHeight="true" outlineLevel="0" collapsed="false">
      <c r="A1311" s="26" t="n">
        <v>5</v>
      </c>
      <c r="B1311" s="6" t="s">
        <v>5135</v>
      </c>
      <c r="C1311" s="26" t="s">
        <v>5136</v>
      </c>
      <c r="D1311" s="6" t="s">
        <v>5119</v>
      </c>
      <c r="E1311" s="6" t="s">
        <v>17</v>
      </c>
      <c r="F1311" s="7" t="s">
        <v>5137</v>
      </c>
      <c r="G1311" s="6" t="s">
        <v>19</v>
      </c>
      <c r="H1311" s="39" t="s">
        <v>451</v>
      </c>
      <c r="I1311" s="137" t="s">
        <v>5138</v>
      </c>
      <c r="J1311" s="25"/>
      <c r="K1311" s="15"/>
      <c r="L1311" s="15" t="s">
        <v>21</v>
      </c>
      <c r="M1311" s="17" t="s">
        <v>5139</v>
      </c>
      <c r="N1311" s="8" t="s">
        <v>5140</v>
      </c>
    </row>
    <row r="1312" s="4" customFormat="true" ht="24" hidden="false" customHeight="true" outlineLevel="0" collapsed="false">
      <c r="A1312" s="26" t="n">
        <v>1</v>
      </c>
      <c r="B1312" s="6" t="s">
        <v>5141</v>
      </c>
      <c r="C1312" s="26" t="s">
        <v>5142</v>
      </c>
      <c r="D1312" s="6" t="s">
        <v>5143</v>
      </c>
      <c r="E1312" s="6" t="s">
        <v>17</v>
      </c>
      <c r="F1312" s="7" t="s">
        <v>5144</v>
      </c>
      <c r="G1312" s="6" t="s">
        <v>19</v>
      </c>
      <c r="H1312" s="39" t="s">
        <v>3913</v>
      </c>
      <c r="I1312" s="137" t="s">
        <v>5145</v>
      </c>
      <c r="J1312" s="25"/>
      <c r="K1312" s="15"/>
      <c r="L1312" s="15" t="s">
        <v>21</v>
      </c>
      <c r="M1312" s="15" t="s">
        <v>5146</v>
      </c>
      <c r="N1312" s="8" t="s">
        <v>5147</v>
      </c>
    </row>
    <row r="1313" s="4" customFormat="true" ht="24" hidden="false" customHeight="true" outlineLevel="0" collapsed="false">
      <c r="A1313" s="26" t="n">
        <v>2</v>
      </c>
      <c r="B1313" s="6" t="s">
        <v>5148</v>
      </c>
      <c r="C1313" s="26" t="s">
        <v>5149</v>
      </c>
      <c r="D1313" s="6" t="s">
        <v>5143</v>
      </c>
      <c r="E1313" s="6" t="s">
        <v>17</v>
      </c>
      <c r="F1313" s="7" t="s">
        <v>5150</v>
      </c>
      <c r="G1313" s="6" t="s">
        <v>19</v>
      </c>
      <c r="H1313" s="39" t="s">
        <v>3913</v>
      </c>
      <c r="I1313" s="137" t="s">
        <v>5151</v>
      </c>
      <c r="J1313" s="25"/>
      <c r="K1313" s="15"/>
      <c r="L1313" s="15" t="s">
        <v>21</v>
      </c>
      <c r="M1313" s="15"/>
      <c r="N1313" s="15"/>
    </row>
    <row r="1314" s="4" customFormat="true" ht="24" hidden="false" customHeight="true" outlineLevel="0" collapsed="false">
      <c r="A1314" s="26" t="n">
        <v>3</v>
      </c>
      <c r="B1314" s="6" t="s">
        <v>5152</v>
      </c>
      <c r="C1314" s="26" t="s">
        <v>5153</v>
      </c>
      <c r="D1314" s="6" t="s">
        <v>5143</v>
      </c>
      <c r="E1314" s="6" t="s">
        <v>17</v>
      </c>
      <c r="F1314" s="7" t="s">
        <v>5154</v>
      </c>
      <c r="G1314" s="6" t="s">
        <v>19</v>
      </c>
      <c r="H1314" s="39" t="s">
        <v>4152</v>
      </c>
      <c r="I1314" s="137" t="s">
        <v>5155</v>
      </c>
      <c r="J1314" s="25"/>
      <c r="K1314" s="15"/>
      <c r="L1314" s="15" t="s">
        <v>21</v>
      </c>
      <c r="M1314" s="15"/>
      <c r="N1314" s="15"/>
    </row>
    <row r="1315" s="4" customFormat="true" ht="24" hidden="false" customHeight="true" outlineLevel="0" collapsed="false">
      <c r="A1315" s="26" t="n">
        <v>4</v>
      </c>
      <c r="B1315" s="6" t="s">
        <v>5156</v>
      </c>
      <c r="C1315" s="26" t="s">
        <v>5157</v>
      </c>
      <c r="D1315" s="6" t="s">
        <v>5143</v>
      </c>
      <c r="E1315" s="6" t="s">
        <v>17</v>
      </c>
      <c r="F1315" s="7" t="s">
        <v>5158</v>
      </c>
      <c r="G1315" s="6" t="s">
        <v>19</v>
      </c>
      <c r="H1315" s="39" t="s">
        <v>3383</v>
      </c>
      <c r="I1315" s="137" t="s">
        <v>5159</v>
      </c>
      <c r="J1315" s="25"/>
      <c r="K1315" s="15"/>
      <c r="L1315" s="15" t="s">
        <v>21</v>
      </c>
      <c r="M1315" s="15"/>
      <c r="N1315" s="15"/>
    </row>
    <row r="1316" s="4" customFormat="true" ht="24" hidden="false" customHeight="true" outlineLevel="0" collapsed="false">
      <c r="A1316" s="26" t="n">
        <v>5</v>
      </c>
      <c r="B1316" s="6" t="s">
        <v>5160</v>
      </c>
      <c r="C1316" s="26" t="s">
        <v>5161</v>
      </c>
      <c r="D1316" s="6" t="s">
        <v>5143</v>
      </c>
      <c r="E1316" s="6" t="s">
        <v>17</v>
      </c>
      <c r="F1316" s="7" t="s">
        <v>5162</v>
      </c>
      <c r="G1316" s="6" t="s">
        <v>19</v>
      </c>
      <c r="H1316" s="39" t="s">
        <v>1843</v>
      </c>
      <c r="I1316" s="137" t="s">
        <v>5163</v>
      </c>
      <c r="J1316" s="25"/>
      <c r="K1316" s="15"/>
      <c r="L1316" s="15" t="s">
        <v>21</v>
      </c>
      <c r="M1316" s="15"/>
      <c r="N1316" s="15"/>
    </row>
    <row r="1317" s="4" customFormat="true" ht="24" hidden="false" customHeight="true" outlineLevel="0" collapsed="false">
      <c r="A1317" s="26" t="n">
        <v>6</v>
      </c>
      <c r="B1317" s="6" t="s">
        <v>5164</v>
      </c>
      <c r="C1317" s="26" t="s">
        <v>5165</v>
      </c>
      <c r="D1317" s="6" t="s">
        <v>5143</v>
      </c>
      <c r="E1317" s="6" t="s">
        <v>17</v>
      </c>
      <c r="F1317" s="7" t="s">
        <v>5166</v>
      </c>
      <c r="G1317" s="6" t="s">
        <v>19</v>
      </c>
      <c r="H1317" s="39" t="s">
        <v>5167</v>
      </c>
      <c r="I1317" s="137" t="s">
        <v>5168</v>
      </c>
      <c r="J1317" s="25"/>
      <c r="K1317" s="15"/>
      <c r="L1317" s="15" t="s">
        <v>21</v>
      </c>
      <c r="M1317" s="15"/>
      <c r="N1317" s="15"/>
    </row>
    <row r="1318" s="4" customFormat="true" ht="24" hidden="false" customHeight="true" outlineLevel="0" collapsed="false">
      <c r="A1318" s="26" t="n">
        <v>1</v>
      </c>
      <c r="B1318" s="6" t="s">
        <v>5169</v>
      </c>
      <c r="C1318" s="26" t="s">
        <v>5170</v>
      </c>
      <c r="D1318" s="6" t="s">
        <v>5171</v>
      </c>
      <c r="E1318" s="6" t="s">
        <v>17</v>
      </c>
      <c r="F1318" s="7" t="s">
        <v>5172</v>
      </c>
      <c r="G1318" s="6" t="s">
        <v>19</v>
      </c>
      <c r="H1318" s="39" t="s">
        <v>4266</v>
      </c>
      <c r="I1318" s="137" t="s">
        <v>5173</v>
      </c>
      <c r="J1318" s="25"/>
      <c r="K1318" s="15"/>
      <c r="L1318" s="15" t="s">
        <v>21</v>
      </c>
      <c r="M1318" s="17" t="s">
        <v>5174</v>
      </c>
      <c r="N1318" s="8" t="s">
        <v>5175</v>
      </c>
    </row>
    <row r="1319" s="4" customFormat="true" ht="24" hidden="false" customHeight="true" outlineLevel="0" collapsed="false">
      <c r="A1319" s="26" t="n">
        <v>3</v>
      </c>
      <c r="B1319" s="6" t="s">
        <v>5176</v>
      </c>
      <c r="C1319" s="26" t="s">
        <v>5177</v>
      </c>
      <c r="D1319" s="6" t="s">
        <v>5171</v>
      </c>
      <c r="E1319" s="6" t="s">
        <v>17</v>
      </c>
      <c r="F1319" s="7" t="s">
        <v>5178</v>
      </c>
      <c r="G1319" s="6" t="s">
        <v>19</v>
      </c>
      <c r="H1319" s="39" t="s">
        <v>3668</v>
      </c>
      <c r="I1319" s="137" t="s">
        <v>5173</v>
      </c>
      <c r="J1319" s="25"/>
      <c r="K1319" s="15"/>
      <c r="L1319" s="15" t="s">
        <v>21</v>
      </c>
      <c r="M1319" s="17"/>
      <c r="N1319" s="17"/>
    </row>
    <row r="1320" s="4" customFormat="true" ht="24" hidden="false" customHeight="true" outlineLevel="0" collapsed="false">
      <c r="A1320" s="26" t="n">
        <v>5</v>
      </c>
      <c r="B1320" s="6" t="s">
        <v>5179</v>
      </c>
      <c r="C1320" s="26" t="s">
        <v>5180</v>
      </c>
      <c r="D1320" s="6" t="s">
        <v>5171</v>
      </c>
      <c r="E1320" s="6" t="s">
        <v>17</v>
      </c>
      <c r="F1320" s="7" t="s">
        <v>5181</v>
      </c>
      <c r="G1320" s="6" t="s">
        <v>19</v>
      </c>
      <c r="H1320" s="39" t="s">
        <v>3869</v>
      </c>
      <c r="I1320" s="137" t="s">
        <v>5182</v>
      </c>
      <c r="J1320" s="25"/>
      <c r="K1320" s="15"/>
      <c r="L1320" s="15" t="s">
        <v>21</v>
      </c>
      <c r="M1320" s="17" t="s">
        <v>5183</v>
      </c>
      <c r="N1320" s="8" t="s">
        <v>5184</v>
      </c>
    </row>
    <row r="1321" s="4" customFormat="true" ht="24" hidden="false" customHeight="true" outlineLevel="0" collapsed="false">
      <c r="A1321" s="26" t="n">
        <v>6</v>
      </c>
      <c r="B1321" s="6" t="s">
        <v>5185</v>
      </c>
      <c r="C1321" s="26" t="s">
        <v>5186</v>
      </c>
      <c r="D1321" s="6" t="s">
        <v>5171</v>
      </c>
      <c r="E1321" s="6" t="s">
        <v>17</v>
      </c>
      <c r="F1321" s="7" t="s">
        <v>5187</v>
      </c>
      <c r="G1321" s="6" t="s">
        <v>19</v>
      </c>
      <c r="H1321" s="39" t="s">
        <v>1344</v>
      </c>
      <c r="I1321" s="137" t="s">
        <v>5182</v>
      </c>
      <c r="J1321" s="25"/>
      <c r="K1321" s="15"/>
      <c r="L1321" s="15" t="s">
        <v>21</v>
      </c>
      <c r="M1321" s="17"/>
      <c r="N1321" s="17"/>
    </row>
    <row r="1322" s="4" customFormat="true" ht="24" hidden="false" customHeight="true" outlineLevel="0" collapsed="false">
      <c r="A1322" s="26" t="n">
        <v>7</v>
      </c>
      <c r="B1322" s="6" t="s">
        <v>5188</v>
      </c>
      <c r="C1322" s="26" t="s">
        <v>5189</v>
      </c>
      <c r="D1322" s="6" t="s">
        <v>5171</v>
      </c>
      <c r="E1322" s="6" t="s">
        <v>17</v>
      </c>
      <c r="F1322" s="7" t="s">
        <v>5190</v>
      </c>
      <c r="G1322" s="6" t="s">
        <v>19</v>
      </c>
      <c r="H1322" s="39" t="s">
        <v>3762</v>
      </c>
      <c r="I1322" s="137" t="s">
        <v>5182</v>
      </c>
      <c r="J1322" s="25"/>
      <c r="K1322" s="15"/>
      <c r="L1322" s="15" t="s">
        <v>21</v>
      </c>
      <c r="M1322" s="17"/>
      <c r="N1322" s="17"/>
    </row>
    <row r="1323" s="4" customFormat="true" ht="24" hidden="false" customHeight="true" outlineLevel="0" collapsed="false">
      <c r="A1323" s="26" t="n">
        <v>1</v>
      </c>
      <c r="B1323" s="6" t="s">
        <v>5191</v>
      </c>
      <c r="C1323" s="26" t="s">
        <v>5192</v>
      </c>
      <c r="D1323" s="6" t="s">
        <v>5193</v>
      </c>
      <c r="E1323" s="6" t="s">
        <v>376</v>
      </c>
      <c r="F1323" s="7" t="s">
        <v>5194</v>
      </c>
      <c r="G1323" s="6" t="s">
        <v>378</v>
      </c>
      <c r="H1323" s="39" t="s">
        <v>4780</v>
      </c>
      <c r="I1323" s="137" t="s">
        <v>5195</v>
      </c>
      <c r="J1323" s="25"/>
      <c r="K1323" s="15"/>
      <c r="L1323" s="125" t="s">
        <v>21</v>
      </c>
      <c r="M1323" s="17" t="s">
        <v>5196</v>
      </c>
      <c r="N1323" s="8" t="s">
        <v>5197</v>
      </c>
    </row>
    <row r="1324" s="4" customFormat="true" ht="24" hidden="false" customHeight="true" outlineLevel="0" collapsed="false">
      <c r="A1324" s="26" t="n">
        <v>2</v>
      </c>
      <c r="B1324" s="6" t="s">
        <v>5198</v>
      </c>
      <c r="C1324" s="26" t="s">
        <v>5199</v>
      </c>
      <c r="D1324" s="6" t="s">
        <v>5193</v>
      </c>
      <c r="E1324" s="6" t="s">
        <v>376</v>
      </c>
      <c r="F1324" s="7" t="s">
        <v>5200</v>
      </c>
      <c r="G1324" s="6" t="s">
        <v>378</v>
      </c>
      <c r="H1324" s="39" t="s">
        <v>1687</v>
      </c>
      <c r="I1324" s="137" t="s">
        <v>5201</v>
      </c>
      <c r="J1324" s="25"/>
      <c r="K1324" s="15"/>
      <c r="L1324" s="125" t="s">
        <v>21</v>
      </c>
      <c r="M1324" s="17"/>
      <c r="N1324" s="17"/>
    </row>
    <row r="1325" s="4" customFormat="true" ht="24" hidden="false" customHeight="true" outlineLevel="0" collapsed="false">
      <c r="A1325" s="26" t="n">
        <v>3</v>
      </c>
      <c r="B1325" s="6" t="s">
        <v>5202</v>
      </c>
      <c r="C1325" s="26" t="s">
        <v>5203</v>
      </c>
      <c r="D1325" s="6" t="s">
        <v>5193</v>
      </c>
      <c r="E1325" s="6" t="s">
        <v>376</v>
      </c>
      <c r="F1325" s="7" t="s">
        <v>5204</v>
      </c>
      <c r="G1325" s="6" t="s">
        <v>378</v>
      </c>
      <c r="H1325" s="39" t="s">
        <v>5205</v>
      </c>
      <c r="I1325" s="137" t="s">
        <v>5206</v>
      </c>
      <c r="J1325" s="25"/>
      <c r="K1325" s="15"/>
      <c r="L1325" s="125" t="s">
        <v>21</v>
      </c>
      <c r="M1325" s="17" t="s">
        <v>5207</v>
      </c>
      <c r="N1325" s="17"/>
    </row>
    <row r="1326" s="4" customFormat="true" ht="24" hidden="false" customHeight="true" outlineLevel="0" collapsed="false">
      <c r="A1326" s="26" t="n">
        <v>4</v>
      </c>
      <c r="B1326" s="6" t="s">
        <v>5208</v>
      </c>
      <c r="C1326" s="26" t="s">
        <v>5209</v>
      </c>
      <c r="D1326" s="6" t="s">
        <v>5193</v>
      </c>
      <c r="E1326" s="6" t="s">
        <v>17</v>
      </c>
      <c r="F1326" s="7" t="s">
        <v>5210</v>
      </c>
      <c r="G1326" s="66" t="s">
        <v>19</v>
      </c>
      <c r="H1326" s="39" t="s">
        <v>3507</v>
      </c>
      <c r="I1326" s="137" t="s">
        <v>5211</v>
      </c>
      <c r="J1326" s="15"/>
      <c r="K1326" s="15"/>
      <c r="L1326" s="125" t="s">
        <v>21</v>
      </c>
      <c r="M1326" s="17" t="s">
        <v>5212</v>
      </c>
      <c r="N1326" s="8" t="s">
        <v>5197</v>
      </c>
    </row>
    <row r="1327" s="4" customFormat="true" ht="24" hidden="false" customHeight="true" outlineLevel="0" collapsed="false">
      <c r="A1327" s="26" t="n">
        <v>5</v>
      </c>
      <c r="B1327" s="6" t="s">
        <v>5213</v>
      </c>
      <c r="C1327" s="26" t="s">
        <v>5214</v>
      </c>
      <c r="D1327" s="6" t="s">
        <v>5193</v>
      </c>
      <c r="E1327" s="6" t="s">
        <v>17</v>
      </c>
      <c r="F1327" s="7" t="s">
        <v>5215</v>
      </c>
      <c r="G1327" s="6" t="s">
        <v>19</v>
      </c>
      <c r="H1327" s="39" t="s">
        <v>4734</v>
      </c>
      <c r="I1327" s="137" t="s">
        <v>5216</v>
      </c>
      <c r="J1327" s="15"/>
      <c r="K1327" s="15"/>
      <c r="L1327" s="125" t="s">
        <v>21</v>
      </c>
      <c r="M1327" s="17"/>
      <c r="N1327" s="17"/>
    </row>
    <row r="1328" s="4" customFormat="true" ht="24" hidden="false" customHeight="true" outlineLevel="0" collapsed="false">
      <c r="A1328" s="26" t="n">
        <v>6</v>
      </c>
      <c r="B1328" s="6" t="s">
        <v>5217</v>
      </c>
      <c r="C1328" s="26" t="s">
        <v>5218</v>
      </c>
      <c r="D1328" s="6" t="s">
        <v>5193</v>
      </c>
      <c r="E1328" s="6" t="s">
        <v>17</v>
      </c>
      <c r="F1328" s="7" t="s">
        <v>5219</v>
      </c>
      <c r="G1328" s="6" t="s">
        <v>19</v>
      </c>
      <c r="H1328" s="39" t="s">
        <v>4734</v>
      </c>
      <c r="I1328" s="137" t="s">
        <v>5201</v>
      </c>
      <c r="J1328" s="15"/>
      <c r="K1328" s="15"/>
      <c r="L1328" s="125" t="s">
        <v>21</v>
      </c>
      <c r="M1328" s="17"/>
      <c r="N1328" s="17"/>
    </row>
    <row r="1329" s="4" customFormat="true" ht="24" hidden="false" customHeight="true" outlineLevel="0" collapsed="false">
      <c r="A1329" s="26" t="n">
        <v>1</v>
      </c>
      <c r="B1329" s="6" t="s">
        <v>5220</v>
      </c>
      <c r="C1329" s="26" t="s">
        <v>5221</v>
      </c>
      <c r="D1329" s="6" t="s">
        <v>5222</v>
      </c>
      <c r="E1329" s="6" t="s">
        <v>17</v>
      </c>
      <c r="F1329" s="7" t="s">
        <v>5223</v>
      </c>
      <c r="G1329" s="6" t="s">
        <v>19</v>
      </c>
      <c r="H1329" s="39" t="s">
        <v>1177</v>
      </c>
      <c r="I1329" s="26" t="n">
        <v>18500238230</v>
      </c>
      <c r="J1329" s="25"/>
      <c r="K1329" s="15" t="s">
        <v>21</v>
      </c>
      <c r="L1329" s="15"/>
      <c r="M1329" s="15" t="s">
        <v>5224</v>
      </c>
      <c r="N1329" s="8" t="s">
        <v>5225</v>
      </c>
    </row>
    <row r="1330" s="4" customFormat="true" ht="24" hidden="false" customHeight="true" outlineLevel="0" collapsed="false">
      <c r="A1330" s="26" t="n">
        <v>2</v>
      </c>
      <c r="B1330" s="6" t="s">
        <v>5226</v>
      </c>
      <c r="C1330" s="26" t="s">
        <v>5227</v>
      </c>
      <c r="D1330" s="6" t="s">
        <v>5222</v>
      </c>
      <c r="E1330" s="6" t="s">
        <v>17</v>
      </c>
      <c r="F1330" s="7" t="s">
        <v>5228</v>
      </c>
      <c r="G1330" s="6" t="s">
        <v>19</v>
      </c>
      <c r="H1330" s="39" t="s">
        <v>1177</v>
      </c>
      <c r="I1330" s="26" t="n">
        <v>18012561161</v>
      </c>
      <c r="J1330" s="25" t="s">
        <v>21</v>
      </c>
      <c r="K1330" s="15" t="s">
        <v>21</v>
      </c>
      <c r="L1330" s="15"/>
      <c r="M1330" s="15"/>
      <c r="N1330" s="15"/>
    </row>
    <row r="1331" s="4" customFormat="true" ht="24" hidden="false" customHeight="true" outlineLevel="0" collapsed="false">
      <c r="A1331" s="26" t="n">
        <v>3</v>
      </c>
      <c r="B1331" s="6" t="s">
        <v>5229</v>
      </c>
      <c r="C1331" s="26" t="s">
        <v>5230</v>
      </c>
      <c r="D1331" s="6" t="s">
        <v>5222</v>
      </c>
      <c r="E1331" s="6" t="s">
        <v>17</v>
      </c>
      <c r="F1331" s="7" t="s">
        <v>5231</v>
      </c>
      <c r="G1331" s="6" t="s">
        <v>19</v>
      </c>
      <c r="H1331" s="39" t="s">
        <v>1177</v>
      </c>
      <c r="I1331" s="26" t="n">
        <v>15647685809</v>
      </c>
      <c r="J1331" s="25"/>
      <c r="K1331" s="15" t="s">
        <v>21</v>
      </c>
      <c r="L1331" s="15"/>
      <c r="M1331" s="15"/>
      <c r="N1331" s="15"/>
    </row>
    <row r="1332" s="4" customFormat="true" ht="29" hidden="false" customHeight="true" outlineLevel="0" collapsed="false">
      <c r="A1332" s="26" t="n">
        <v>4</v>
      </c>
      <c r="B1332" s="6" t="s">
        <v>5232</v>
      </c>
      <c r="C1332" s="26" t="s">
        <v>5233</v>
      </c>
      <c r="D1332" s="6" t="s">
        <v>5222</v>
      </c>
      <c r="E1332" s="6" t="s">
        <v>17</v>
      </c>
      <c r="F1332" s="7" t="s">
        <v>5234</v>
      </c>
      <c r="G1332" s="6" t="s">
        <v>19</v>
      </c>
      <c r="H1332" s="39" t="s">
        <v>3491</v>
      </c>
      <c r="I1332" s="26" t="n">
        <v>13823044995</v>
      </c>
      <c r="J1332" s="25"/>
      <c r="K1332" s="15" t="s">
        <v>21</v>
      </c>
      <c r="L1332" s="15"/>
      <c r="M1332" s="15"/>
      <c r="N1332" s="15"/>
    </row>
    <row r="1333" s="4" customFormat="true" ht="29" hidden="false" customHeight="true" outlineLevel="0" collapsed="false">
      <c r="A1333" s="26" t="n">
        <v>5</v>
      </c>
      <c r="B1333" s="6" t="s">
        <v>5235</v>
      </c>
      <c r="C1333" s="26" t="s">
        <v>5236</v>
      </c>
      <c r="D1333" s="6" t="s">
        <v>5222</v>
      </c>
      <c r="E1333" s="6" t="s">
        <v>17</v>
      </c>
      <c r="F1333" s="7" t="s">
        <v>5237</v>
      </c>
      <c r="G1333" s="6" t="s">
        <v>19</v>
      </c>
      <c r="H1333" s="39" t="s">
        <v>1177</v>
      </c>
      <c r="I1333" s="26" t="n">
        <v>13823044995</v>
      </c>
      <c r="J1333" s="25"/>
      <c r="K1333" s="15" t="s">
        <v>21</v>
      </c>
      <c r="L1333" s="15"/>
      <c r="M1333" s="15"/>
      <c r="N1333" s="15"/>
    </row>
    <row r="1334" s="4" customFormat="true" ht="24" hidden="false" customHeight="true" outlineLevel="0" collapsed="false">
      <c r="A1334" s="26" t="n">
        <v>1</v>
      </c>
      <c r="B1334" s="6" t="s">
        <v>5238</v>
      </c>
      <c r="C1334" s="26" t="s">
        <v>5239</v>
      </c>
      <c r="D1334" s="6" t="s">
        <v>5240</v>
      </c>
      <c r="E1334" s="6" t="s">
        <v>17</v>
      </c>
      <c r="F1334" s="7" t="s">
        <v>5241</v>
      </c>
      <c r="G1334" s="6" t="s">
        <v>19</v>
      </c>
      <c r="H1334" s="39" t="s">
        <v>1177</v>
      </c>
      <c r="I1334" s="26" t="n">
        <v>18323306799</v>
      </c>
      <c r="J1334" s="25"/>
      <c r="K1334" s="15"/>
      <c r="L1334" s="15" t="s">
        <v>21</v>
      </c>
      <c r="M1334" s="17"/>
      <c r="N1334" s="17"/>
    </row>
    <row r="1335" s="4" customFormat="true" ht="24" hidden="false" customHeight="true" outlineLevel="0" collapsed="false">
      <c r="A1335" s="26" t="n">
        <v>2</v>
      </c>
      <c r="B1335" s="6" t="s">
        <v>5242</v>
      </c>
      <c r="C1335" s="26" t="s">
        <v>5243</v>
      </c>
      <c r="D1335" s="6" t="s">
        <v>5240</v>
      </c>
      <c r="E1335" s="6" t="s">
        <v>17</v>
      </c>
      <c r="F1335" s="7" t="s">
        <v>5244</v>
      </c>
      <c r="G1335" s="6" t="s">
        <v>19</v>
      </c>
      <c r="H1335" s="40" t="s">
        <v>2804</v>
      </c>
      <c r="I1335" s="26" t="n">
        <v>13702788786</v>
      </c>
      <c r="J1335" s="25"/>
      <c r="K1335" s="15"/>
      <c r="L1335" s="15" t="s">
        <v>21</v>
      </c>
      <c r="M1335" s="15" t="s">
        <v>5245</v>
      </c>
      <c r="N1335" s="8" t="s">
        <v>5246</v>
      </c>
    </row>
    <row r="1336" s="4" customFormat="true" ht="24" hidden="false" customHeight="true" outlineLevel="0" collapsed="false">
      <c r="A1336" s="26" t="n">
        <v>3</v>
      </c>
      <c r="B1336" s="6" t="s">
        <v>5247</v>
      </c>
      <c r="C1336" s="26" t="s">
        <v>5248</v>
      </c>
      <c r="D1336" s="6" t="s">
        <v>5240</v>
      </c>
      <c r="E1336" s="6" t="s">
        <v>17</v>
      </c>
      <c r="F1336" s="7" t="s">
        <v>5249</v>
      </c>
      <c r="G1336" s="6" t="s">
        <v>19</v>
      </c>
      <c r="H1336" s="40" t="s">
        <v>2804</v>
      </c>
      <c r="I1336" s="26" t="n">
        <v>13702788786</v>
      </c>
      <c r="J1336" s="25"/>
      <c r="K1336" s="15"/>
      <c r="L1336" s="15" t="s">
        <v>21</v>
      </c>
      <c r="M1336" s="15"/>
      <c r="N1336" s="15"/>
    </row>
    <row r="1337" s="4" customFormat="true" ht="24" hidden="false" customHeight="true" outlineLevel="0" collapsed="false">
      <c r="A1337" s="26" t="n">
        <v>4</v>
      </c>
      <c r="B1337" s="6" t="s">
        <v>5250</v>
      </c>
      <c r="C1337" s="26" t="s">
        <v>5251</v>
      </c>
      <c r="D1337" s="6" t="s">
        <v>5240</v>
      </c>
      <c r="E1337" s="6" t="s">
        <v>17</v>
      </c>
      <c r="F1337" s="7" t="s">
        <v>5252</v>
      </c>
      <c r="G1337" s="6" t="s">
        <v>19</v>
      </c>
      <c r="H1337" s="40" t="s">
        <v>2987</v>
      </c>
      <c r="I1337" s="26" t="n">
        <v>13310460948</v>
      </c>
      <c r="J1337" s="25"/>
      <c r="K1337" s="15"/>
      <c r="L1337" s="15" t="s">
        <v>21</v>
      </c>
      <c r="M1337" s="15"/>
      <c r="N1337" s="15"/>
    </row>
    <row r="1338" s="4" customFormat="true" ht="24" hidden="false" customHeight="true" outlineLevel="0" collapsed="false">
      <c r="A1338" s="26" t="n">
        <v>5</v>
      </c>
      <c r="B1338" s="6" t="s">
        <v>5253</v>
      </c>
      <c r="C1338" s="26" t="s">
        <v>5254</v>
      </c>
      <c r="D1338" s="6" t="s">
        <v>5240</v>
      </c>
      <c r="E1338" s="6" t="s">
        <v>17</v>
      </c>
      <c r="F1338" s="7" t="s">
        <v>5255</v>
      </c>
      <c r="G1338" s="6" t="s">
        <v>19</v>
      </c>
      <c r="H1338" s="40" t="s">
        <v>2827</v>
      </c>
      <c r="I1338" s="26" t="n">
        <v>13662930555</v>
      </c>
      <c r="J1338" s="25"/>
      <c r="K1338" s="15"/>
      <c r="L1338" s="15" t="s">
        <v>21</v>
      </c>
      <c r="M1338" s="15"/>
      <c r="N1338" s="15"/>
    </row>
    <row r="1339" s="4" customFormat="true" ht="24" hidden="false" customHeight="true" outlineLevel="0" collapsed="false">
      <c r="A1339" s="26" t="n">
        <v>1</v>
      </c>
      <c r="B1339" s="6" t="s">
        <v>5256</v>
      </c>
      <c r="C1339" s="26" t="s">
        <v>5257</v>
      </c>
      <c r="D1339" s="6" t="s">
        <v>5258</v>
      </c>
      <c r="E1339" s="6" t="s">
        <v>17</v>
      </c>
      <c r="F1339" s="7" t="s">
        <v>5259</v>
      </c>
      <c r="G1339" s="6" t="s">
        <v>19</v>
      </c>
      <c r="H1339" s="39" t="s">
        <v>560</v>
      </c>
      <c r="I1339" s="26" t="n">
        <v>13824113814</v>
      </c>
      <c r="J1339" s="25"/>
      <c r="K1339" s="15"/>
      <c r="L1339" s="15" t="s">
        <v>21</v>
      </c>
      <c r="M1339" s="17" t="s">
        <v>5260</v>
      </c>
      <c r="N1339" s="8" t="s">
        <v>5261</v>
      </c>
    </row>
    <row r="1340" s="4" customFormat="true" ht="24" hidden="false" customHeight="true" outlineLevel="0" collapsed="false">
      <c r="A1340" s="26" t="n">
        <v>2</v>
      </c>
      <c r="B1340" s="6" t="s">
        <v>5262</v>
      </c>
      <c r="C1340" s="26" t="s">
        <v>5263</v>
      </c>
      <c r="D1340" s="6" t="s">
        <v>5258</v>
      </c>
      <c r="E1340" s="6" t="s">
        <v>17</v>
      </c>
      <c r="F1340" s="7" t="s">
        <v>5264</v>
      </c>
      <c r="G1340" s="6" t="s">
        <v>19</v>
      </c>
      <c r="H1340" s="39" t="s">
        <v>5265</v>
      </c>
      <c r="I1340" s="26" t="n">
        <v>13824113814</v>
      </c>
      <c r="J1340" s="25" t="s">
        <v>21</v>
      </c>
      <c r="K1340" s="15"/>
      <c r="L1340" s="15" t="s">
        <v>21</v>
      </c>
      <c r="M1340" s="17"/>
      <c r="N1340" s="17"/>
    </row>
    <row r="1341" s="4" customFormat="true" ht="24" hidden="false" customHeight="true" outlineLevel="0" collapsed="false">
      <c r="A1341" s="26" t="n">
        <v>1</v>
      </c>
      <c r="B1341" s="6" t="s">
        <v>5266</v>
      </c>
      <c r="C1341" s="26" t="s">
        <v>5267</v>
      </c>
      <c r="D1341" s="6" t="s">
        <v>5268</v>
      </c>
      <c r="E1341" s="6" t="s">
        <v>17</v>
      </c>
      <c r="F1341" s="7" t="s">
        <v>5269</v>
      </c>
      <c r="G1341" s="6" t="s">
        <v>19</v>
      </c>
      <c r="H1341" s="39" t="s">
        <v>3365</v>
      </c>
      <c r="I1341" s="26" t="n">
        <v>13516511230</v>
      </c>
      <c r="J1341" s="25"/>
      <c r="K1341" s="15"/>
      <c r="L1341" s="15" t="s">
        <v>21</v>
      </c>
      <c r="M1341" s="15" t="s">
        <v>5270</v>
      </c>
      <c r="N1341" s="8" t="s">
        <v>5271</v>
      </c>
    </row>
    <row r="1342" s="4" customFormat="true" ht="24" hidden="false" customHeight="true" outlineLevel="0" collapsed="false">
      <c r="A1342" s="26" t="n">
        <v>2</v>
      </c>
      <c r="B1342" s="6" t="s">
        <v>5272</v>
      </c>
      <c r="C1342" s="26" t="s">
        <v>5273</v>
      </c>
      <c r="D1342" s="6" t="s">
        <v>5268</v>
      </c>
      <c r="E1342" s="6" t="s">
        <v>17</v>
      </c>
      <c r="F1342" s="7" t="s">
        <v>5274</v>
      </c>
      <c r="G1342" s="6" t="s">
        <v>19</v>
      </c>
      <c r="H1342" s="39" t="s">
        <v>2531</v>
      </c>
      <c r="I1342" s="26" t="n">
        <v>13535654459</v>
      </c>
      <c r="J1342" s="25"/>
      <c r="K1342" s="15"/>
      <c r="L1342" s="15" t="s">
        <v>21</v>
      </c>
      <c r="M1342" s="15"/>
      <c r="N1342" s="15"/>
    </row>
    <row r="1343" s="4" customFormat="true" ht="24" hidden="false" customHeight="true" outlineLevel="0" collapsed="false">
      <c r="A1343" s="26" t="n">
        <v>3</v>
      </c>
      <c r="B1343" s="6" t="s">
        <v>5275</v>
      </c>
      <c r="C1343" s="26" t="s">
        <v>5276</v>
      </c>
      <c r="D1343" s="6" t="s">
        <v>5268</v>
      </c>
      <c r="E1343" s="6" t="s">
        <v>17</v>
      </c>
      <c r="F1343" s="7" t="s">
        <v>5277</v>
      </c>
      <c r="G1343" s="6" t="s">
        <v>19</v>
      </c>
      <c r="H1343" s="39" t="s">
        <v>3365</v>
      </c>
      <c r="I1343" s="26" t="n">
        <v>15382788078</v>
      </c>
      <c r="J1343" s="25"/>
      <c r="K1343" s="15"/>
      <c r="L1343" s="15" t="s">
        <v>21</v>
      </c>
      <c r="M1343" s="15"/>
      <c r="N1343" s="15"/>
    </row>
    <row r="1344" s="4" customFormat="true" ht="24" hidden="false" customHeight="true" outlineLevel="0" collapsed="false">
      <c r="A1344" s="26" t="n">
        <v>4</v>
      </c>
      <c r="B1344" s="6" t="s">
        <v>5278</v>
      </c>
      <c r="C1344" s="26" t="s">
        <v>5279</v>
      </c>
      <c r="D1344" s="6" t="s">
        <v>5268</v>
      </c>
      <c r="E1344" s="6" t="s">
        <v>17</v>
      </c>
      <c r="F1344" s="7" t="s">
        <v>5280</v>
      </c>
      <c r="G1344" s="6" t="s">
        <v>19</v>
      </c>
      <c r="H1344" s="39" t="s">
        <v>3365</v>
      </c>
      <c r="I1344" s="26" t="n">
        <v>13411840853</v>
      </c>
      <c r="J1344" s="25"/>
      <c r="K1344" s="15"/>
      <c r="L1344" s="15" t="s">
        <v>21</v>
      </c>
      <c r="M1344" s="15"/>
      <c r="N1344" s="15"/>
    </row>
    <row r="1345" s="4" customFormat="true" ht="24" hidden="false" customHeight="true" outlineLevel="0" collapsed="false">
      <c r="A1345" s="26" t="n">
        <v>5</v>
      </c>
      <c r="B1345" s="6" t="s">
        <v>5281</v>
      </c>
      <c r="C1345" s="26" t="s">
        <v>5282</v>
      </c>
      <c r="D1345" s="6" t="s">
        <v>5268</v>
      </c>
      <c r="E1345" s="6" t="s">
        <v>17</v>
      </c>
      <c r="F1345" s="7" t="s">
        <v>5283</v>
      </c>
      <c r="G1345" s="6" t="s">
        <v>19</v>
      </c>
      <c r="H1345" s="39" t="s">
        <v>2531</v>
      </c>
      <c r="I1345" s="26" t="n">
        <v>18707744798</v>
      </c>
      <c r="J1345" s="25"/>
      <c r="K1345" s="15"/>
      <c r="L1345" s="15" t="s">
        <v>21</v>
      </c>
      <c r="M1345" s="15"/>
      <c r="N1345" s="15"/>
    </row>
    <row r="1346" s="4" customFormat="true" ht="24" hidden="false" customHeight="true" outlineLevel="0" collapsed="false">
      <c r="A1346" s="26" t="n">
        <v>1</v>
      </c>
      <c r="B1346" s="6" t="s">
        <v>5284</v>
      </c>
      <c r="C1346" s="26" t="s">
        <v>5285</v>
      </c>
      <c r="D1346" s="6" t="s">
        <v>5286</v>
      </c>
      <c r="E1346" s="6" t="s">
        <v>17</v>
      </c>
      <c r="F1346" s="7" t="s">
        <v>5287</v>
      </c>
      <c r="G1346" s="6" t="s">
        <v>19</v>
      </c>
      <c r="H1346" s="39" t="s">
        <v>451</v>
      </c>
      <c r="I1346" s="26" t="n">
        <v>18876115289</v>
      </c>
      <c r="J1346" s="25"/>
      <c r="K1346" s="15"/>
      <c r="L1346" s="15" t="s">
        <v>21</v>
      </c>
      <c r="M1346" s="17" t="s">
        <v>5288</v>
      </c>
      <c r="N1346" s="8" t="s">
        <v>5289</v>
      </c>
    </row>
    <row r="1347" s="4" customFormat="true" ht="24" hidden="false" customHeight="true" outlineLevel="0" collapsed="false">
      <c r="A1347" s="26" t="n">
        <v>2</v>
      </c>
      <c r="B1347" s="6" t="s">
        <v>5290</v>
      </c>
      <c r="C1347" s="26" t="s">
        <v>5291</v>
      </c>
      <c r="D1347" s="6" t="s">
        <v>5286</v>
      </c>
      <c r="E1347" s="6" t="s">
        <v>17</v>
      </c>
      <c r="F1347" s="7" t="s">
        <v>5292</v>
      </c>
      <c r="G1347" s="6" t="s">
        <v>19</v>
      </c>
      <c r="H1347" s="39" t="s">
        <v>451</v>
      </c>
      <c r="I1347" s="26" t="n">
        <v>19970557010</v>
      </c>
      <c r="J1347" s="25"/>
      <c r="K1347" s="15"/>
      <c r="L1347" s="15" t="s">
        <v>21</v>
      </c>
      <c r="M1347" s="17"/>
      <c r="N1347" s="17"/>
    </row>
    <row r="1348" s="18" customFormat="true" ht="28" hidden="false" customHeight="true" outlineLevel="0" collapsed="false">
      <c r="A1348" s="129" t="n">
        <v>1</v>
      </c>
      <c r="B1348" s="27" t="s">
        <v>5293</v>
      </c>
      <c r="C1348" s="37" t="s">
        <v>5294</v>
      </c>
      <c r="D1348" s="52" t="s">
        <v>5295</v>
      </c>
      <c r="E1348" s="31" t="s">
        <v>376</v>
      </c>
      <c r="F1348" s="29" t="s">
        <v>5296</v>
      </c>
      <c r="G1348" s="31" t="s">
        <v>378</v>
      </c>
      <c r="H1348" s="38" t="s">
        <v>5297</v>
      </c>
      <c r="I1348" s="37" t="s">
        <v>5298</v>
      </c>
      <c r="J1348" s="15"/>
      <c r="K1348" s="15"/>
      <c r="L1348" s="15" t="s">
        <v>21</v>
      </c>
      <c r="M1348" s="17" t="s">
        <v>5299</v>
      </c>
      <c r="N1348" s="31" t="s">
        <v>5300</v>
      </c>
    </row>
    <row r="1349" s="18" customFormat="true" ht="29" hidden="false" customHeight="true" outlineLevel="0" collapsed="false">
      <c r="A1349" s="129" t="n">
        <v>2</v>
      </c>
      <c r="B1349" s="10" t="s">
        <v>5301</v>
      </c>
      <c r="C1349" s="11" t="s">
        <v>5302</v>
      </c>
      <c r="D1349" s="52" t="s">
        <v>5295</v>
      </c>
      <c r="E1349" s="31" t="s">
        <v>376</v>
      </c>
      <c r="F1349" s="13" t="s">
        <v>5303</v>
      </c>
      <c r="G1349" s="31" t="s">
        <v>378</v>
      </c>
      <c r="H1349" s="24" t="s">
        <v>1687</v>
      </c>
      <c r="I1349" s="9" t="n">
        <v>13485188655</v>
      </c>
      <c r="J1349" s="15"/>
      <c r="K1349" s="16"/>
      <c r="L1349" s="15" t="s">
        <v>21</v>
      </c>
      <c r="M1349" s="17"/>
      <c r="N1349" s="31"/>
    </row>
    <row r="1350" customFormat="false" ht="29" hidden="false" customHeight="true" outlineLevel="0" collapsed="false">
      <c r="A1350" s="26" t="n">
        <v>1</v>
      </c>
      <c r="B1350" s="6" t="s">
        <v>5304</v>
      </c>
      <c r="C1350" s="26" t="s">
        <v>5305</v>
      </c>
      <c r="D1350" s="6" t="s">
        <v>5306</v>
      </c>
      <c r="E1350" s="6" t="s">
        <v>17</v>
      </c>
      <c r="F1350" s="7" t="s">
        <v>5307</v>
      </c>
      <c r="G1350" s="6" t="s">
        <v>19</v>
      </c>
      <c r="H1350" s="39" t="s">
        <v>1046</v>
      </c>
      <c r="I1350" s="26" t="s">
        <v>5308</v>
      </c>
      <c r="J1350" s="15"/>
      <c r="K1350" s="15"/>
      <c r="L1350" s="15" t="s">
        <v>21</v>
      </c>
      <c r="M1350" s="15" t="s">
        <v>5309</v>
      </c>
      <c r="N1350" s="8" t="s">
        <v>5310</v>
      </c>
    </row>
    <row r="1351" customFormat="false" ht="29" hidden="false" customHeight="true" outlineLevel="0" collapsed="false">
      <c r="A1351" s="26" t="n">
        <v>2</v>
      </c>
      <c r="B1351" s="6" t="s">
        <v>5311</v>
      </c>
      <c r="C1351" s="26" t="s">
        <v>5312</v>
      </c>
      <c r="D1351" s="6" t="s">
        <v>5306</v>
      </c>
      <c r="E1351" s="6" t="s">
        <v>17</v>
      </c>
      <c r="F1351" s="7" t="s">
        <v>5313</v>
      </c>
      <c r="G1351" s="6" t="s">
        <v>19</v>
      </c>
      <c r="H1351" s="39" t="s">
        <v>5314</v>
      </c>
      <c r="I1351" s="26" t="s">
        <v>5308</v>
      </c>
      <c r="J1351" s="15"/>
      <c r="K1351" s="15"/>
      <c r="L1351" s="15" t="s">
        <v>21</v>
      </c>
      <c r="M1351" s="15"/>
      <c r="N1351" s="15"/>
    </row>
    <row r="1352" customFormat="false" ht="29" hidden="false" customHeight="true" outlineLevel="0" collapsed="false">
      <c r="A1352" s="26" t="n">
        <v>3</v>
      </c>
      <c r="B1352" s="6" t="s">
        <v>5315</v>
      </c>
      <c r="C1352" s="26" t="s">
        <v>5316</v>
      </c>
      <c r="D1352" s="6" t="s">
        <v>5306</v>
      </c>
      <c r="E1352" s="6" t="s">
        <v>17</v>
      </c>
      <c r="F1352" s="7" t="s">
        <v>5317</v>
      </c>
      <c r="G1352" s="6" t="s">
        <v>19</v>
      </c>
      <c r="H1352" s="39" t="s">
        <v>5318</v>
      </c>
      <c r="I1352" s="26" t="s">
        <v>5308</v>
      </c>
      <c r="J1352" s="15"/>
      <c r="K1352" s="15"/>
      <c r="L1352" s="15" t="s">
        <v>21</v>
      </c>
      <c r="M1352" s="15"/>
      <c r="N1352" s="15"/>
    </row>
    <row r="1353" customFormat="false" ht="29" hidden="false" customHeight="true" outlineLevel="0" collapsed="false">
      <c r="A1353" s="26" t="n">
        <v>4</v>
      </c>
      <c r="B1353" s="6" t="s">
        <v>5319</v>
      </c>
      <c r="C1353" s="26" t="s">
        <v>5320</v>
      </c>
      <c r="D1353" s="6" t="s">
        <v>5306</v>
      </c>
      <c r="E1353" s="6" t="s">
        <v>17</v>
      </c>
      <c r="F1353" s="7" t="s">
        <v>5321</v>
      </c>
      <c r="G1353" s="6" t="s">
        <v>19</v>
      </c>
      <c r="H1353" s="39" t="s">
        <v>300</v>
      </c>
      <c r="I1353" s="26" t="s">
        <v>5308</v>
      </c>
      <c r="J1353" s="15"/>
      <c r="K1353" s="15"/>
      <c r="L1353" s="15" t="s">
        <v>21</v>
      </c>
      <c r="M1353" s="15"/>
      <c r="N1353" s="15"/>
    </row>
    <row r="1354" customFormat="false" ht="29" hidden="false" customHeight="true" outlineLevel="0" collapsed="false">
      <c r="A1354" s="26" t="n">
        <v>5</v>
      </c>
      <c r="B1354" s="10" t="s">
        <v>5322</v>
      </c>
      <c r="C1354" s="11" t="s">
        <v>5323</v>
      </c>
      <c r="D1354" s="6" t="s">
        <v>5306</v>
      </c>
      <c r="E1354" s="12" t="s">
        <v>17</v>
      </c>
      <c r="F1354" s="13" t="s">
        <v>5324</v>
      </c>
      <c r="G1354" s="6" t="s">
        <v>19</v>
      </c>
      <c r="H1354" s="14" t="s">
        <v>3491</v>
      </c>
      <c r="I1354" s="9" t="n">
        <v>13527245698</v>
      </c>
      <c r="J1354" s="15"/>
      <c r="K1354" s="15"/>
      <c r="L1354" s="15" t="s">
        <v>21</v>
      </c>
      <c r="M1354" s="15"/>
      <c r="N1354" s="15"/>
    </row>
    <row r="1355" s="18" customFormat="true" ht="29" hidden="false" customHeight="true" outlineLevel="0" collapsed="false">
      <c r="A1355" s="26" t="n">
        <v>6</v>
      </c>
      <c r="B1355" s="10" t="s">
        <v>5325</v>
      </c>
      <c r="C1355" s="11" t="s">
        <v>5326</v>
      </c>
      <c r="D1355" s="6" t="s">
        <v>5306</v>
      </c>
      <c r="E1355" s="12" t="s">
        <v>17</v>
      </c>
      <c r="F1355" s="13" t="s">
        <v>5327</v>
      </c>
      <c r="G1355" s="6" t="s">
        <v>19</v>
      </c>
      <c r="H1355" s="14" t="s">
        <v>3491</v>
      </c>
      <c r="I1355" s="9" t="n">
        <v>13527245698</v>
      </c>
      <c r="J1355" s="15"/>
      <c r="K1355" s="16"/>
      <c r="L1355" s="15" t="s">
        <v>21</v>
      </c>
      <c r="M1355" s="15"/>
      <c r="N1355" s="15"/>
    </row>
    <row r="1356" customFormat="false" ht="29" hidden="false" customHeight="true" outlineLevel="0" collapsed="false">
      <c r="A1356" s="26" t="n">
        <v>7</v>
      </c>
      <c r="B1356" s="6" t="s">
        <v>5328</v>
      </c>
      <c r="C1356" s="26" t="s">
        <v>5329</v>
      </c>
      <c r="D1356" s="6" t="s">
        <v>5306</v>
      </c>
      <c r="E1356" s="12" t="s">
        <v>17</v>
      </c>
      <c r="F1356" s="7" t="s">
        <v>5330</v>
      </c>
      <c r="G1356" s="6" t="s">
        <v>19</v>
      </c>
      <c r="H1356" s="39" t="s">
        <v>1344</v>
      </c>
      <c r="I1356" s="26" t="s">
        <v>5308</v>
      </c>
      <c r="J1356" s="15"/>
      <c r="K1356" s="15"/>
      <c r="L1356" s="15" t="s">
        <v>21</v>
      </c>
      <c r="M1356" s="15"/>
      <c r="N1356" s="15"/>
    </row>
    <row r="1357" customFormat="false" ht="29" hidden="false" customHeight="true" outlineLevel="0" collapsed="false">
      <c r="A1357" s="26" t="n">
        <v>8</v>
      </c>
      <c r="B1357" s="6" t="s">
        <v>5331</v>
      </c>
      <c r="C1357" s="26" t="s">
        <v>5332</v>
      </c>
      <c r="D1357" s="6" t="s">
        <v>5306</v>
      </c>
      <c r="E1357" s="12" t="s">
        <v>17</v>
      </c>
      <c r="F1357" s="7" t="s">
        <v>5333</v>
      </c>
      <c r="G1357" s="6" t="s">
        <v>19</v>
      </c>
      <c r="H1357" s="39" t="s">
        <v>954</v>
      </c>
      <c r="I1357" s="26" t="n">
        <v>18311721900</v>
      </c>
      <c r="J1357" s="15"/>
      <c r="K1357" s="15"/>
      <c r="L1357" s="15" t="s">
        <v>21</v>
      </c>
      <c r="M1357" s="144" t="s">
        <v>5334</v>
      </c>
      <c r="N1357" s="145" t="s">
        <v>5335</v>
      </c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29" hidden="false" customHeight="true" outlineLevel="0" collapsed="false">
      <c r="A1358" s="26" t="n">
        <v>10</v>
      </c>
      <c r="B1358" s="6" t="s">
        <v>5336</v>
      </c>
      <c r="C1358" s="26" t="s">
        <v>5337</v>
      </c>
      <c r="D1358" s="6" t="s">
        <v>5306</v>
      </c>
      <c r="E1358" s="12" t="s">
        <v>17</v>
      </c>
      <c r="F1358" s="7" t="s">
        <v>5338</v>
      </c>
      <c r="G1358" s="6" t="s">
        <v>19</v>
      </c>
      <c r="H1358" s="39" t="s">
        <v>954</v>
      </c>
      <c r="I1358" s="26" t="n">
        <v>13766049966</v>
      </c>
      <c r="J1358" s="15"/>
      <c r="K1358" s="15"/>
      <c r="L1358" s="15" t="s">
        <v>21</v>
      </c>
      <c r="M1358" s="42" t="s">
        <v>5339</v>
      </c>
      <c r="N1358" s="141" t="s">
        <v>5335</v>
      </c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29" hidden="false" customHeight="true" outlineLevel="0" collapsed="false">
      <c r="A1359" s="26" t="n">
        <v>11</v>
      </c>
      <c r="B1359" s="6" t="s">
        <v>5340</v>
      </c>
      <c r="C1359" s="26" t="s">
        <v>5341</v>
      </c>
      <c r="D1359" s="6" t="s">
        <v>5306</v>
      </c>
      <c r="E1359" s="12" t="s">
        <v>17</v>
      </c>
      <c r="F1359" s="7" t="s">
        <v>5342</v>
      </c>
      <c r="G1359" s="6" t="s">
        <v>19</v>
      </c>
      <c r="H1359" s="40" t="s">
        <v>5343</v>
      </c>
      <c r="I1359" s="26" t="n">
        <v>13431922662</v>
      </c>
      <c r="J1359" s="15"/>
      <c r="K1359" s="15"/>
      <c r="L1359" s="15" t="s">
        <v>21</v>
      </c>
      <c r="M1359" s="42"/>
      <c r="N1359" s="42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s="4" customFormat="true" ht="24" hidden="false" customHeight="true" outlineLevel="0" collapsed="false">
      <c r="A1360" s="26" t="n">
        <v>1</v>
      </c>
      <c r="B1360" s="6" t="s">
        <v>5344</v>
      </c>
      <c r="C1360" s="26" t="s">
        <v>5345</v>
      </c>
      <c r="D1360" s="6" t="s">
        <v>5346</v>
      </c>
      <c r="E1360" s="6" t="s">
        <v>17</v>
      </c>
      <c r="F1360" s="7" t="s">
        <v>5347</v>
      </c>
      <c r="G1360" s="6" t="s">
        <v>19</v>
      </c>
      <c r="H1360" s="39" t="s">
        <v>1344</v>
      </c>
      <c r="I1360" s="137" t="s">
        <v>5348</v>
      </c>
      <c r="J1360" s="25"/>
      <c r="K1360" s="15"/>
      <c r="L1360" s="15" t="s">
        <v>21</v>
      </c>
      <c r="M1360" s="15" t="s">
        <v>5349</v>
      </c>
      <c r="N1360" s="8" t="s">
        <v>5350</v>
      </c>
    </row>
    <row r="1361" s="4" customFormat="true" ht="24" hidden="false" customHeight="true" outlineLevel="0" collapsed="false">
      <c r="A1361" s="26" t="n">
        <v>2</v>
      </c>
      <c r="B1361" s="6" t="s">
        <v>5351</v>
      </c>
      <c r="C1361" s="26" t="s">
        <v>5352</v>
      </c>
      <c r="D1361" s="6" t="s">
        <v>5346</v>
      </c>
      <c r="E1361" s="6" t="s">
        <v>17</v>
      </c>
      <c r="F1361" s="7" t="s">
        <v>5353</v>
      </c>
      <c r="G1361" s="6" t="s">
        <v>19</v>
      </c>
      <c r="H1361" s="39" t="s">
        <v>1344</v>
      </c>
      <c r="I1361" s="137" t="s">
        <v>5354</v>
      </c>
      <c r="J1361" s="25"/>
      <c r="K1361" s="15"/>
      <c r="L1361" s="15" t="s">
        <v>21</v>
      </c>
      <c r="M1361" s="15"/>
      <c r="N1361" s="15"/>
    </row>
    <row r="1362" s="4" customFormat="true" ht="24" hidden="false" customHeight="true" outlineLevel="0" collapsed="false">
      <c r="A1362" s="26" t="n">
        <v>3</v>
      </c>
      <c r="B1362" s="6" t="s">
        <v>5355</v>
      </c>
      <c r="C1362" s="26" t="s">
        <v>5356</v>
      </c>
      <c r="D1362" s="6" t="s">
        <v>5346</v>
      </c>
      <c r="E1362" s="6" t="s">
        <v>17</v>
      </c>
      <c r="F1362" s="7" t="s">
        <v>5357</v>
      </c>
      <c r="G1362" s="6" t="s">
        <v>19</v>
      </c>
      <c r="H1362" s="39" t="s">
        <v>1344</v>
      </c>
      <c r="I1362" s="137" t="s">
        <v>5358</v>
      </c>
      <c r="J1362" s="25"/>
      <c r="K1362" s="15"/>
      <c r="L1362" s="15" t="s">
        <v>21</v>
      </c>
      <c r="M1362" s="15"/>
      <c r="N1362" s="15"/>
    </row>
    <row r="1363" s="4" customFormat="true" ht="24" hidden="false" customHeight="true" outlineLevel="0" collapsed="false">
      <c r="A1363" s="26" t="n">
        <v>4</v>
      </c>
      <c r="B1363" s="6" t="s">
        <v>5359</v>
      </c>
      <c r="C1363" s="26" t="s">
        <v>5360</v>
      </c>
      <c r="D1363" s="6" t="s">
        <v>5346</v>
      </c>
      <c r="E1363" s="6" t="s">
        <v>17</v>
      </c>
      <c r="F1363" s="7" t="s">
        <v>5361</v>
      </c>
      <c r="G1363" s="6" t="s">
        <v>19</v>
      </c>
      <c r="H1363" s="39" t="s">
        <v>5362</v>
      </c>
      <c r="I1363" s="137" t="n">
        <v>13725647981</v>
      </c>
      <c r="J1363" s="25"/>
      <c r="K1363" s="15"/>
      <c r="L1363" s="15" t="s">
        <v>21</v>
      </c>
      <c r="M1363" s="15"/>
      <c r="N1363" s="15"/>
    </row>
    <row r="1364" s="4" customFormat="true" ht="24" hidden="false" customHeight="true" outlineLevel="0" collapsed="false">
      <c r="A1364" s="26" t="n">
        <v>5</v>
      </c>
      <c r="B1364" s="6" t="s">
        <v>5363</v>
      </c>
      <c r="C1364" s="26" t="s">
        <v>5364</v>
      </c>
      <c r="D1364" s="6" t="s">
        <v>5346</v>
      </c>
      <c r="E1364" s="6" t="s">
        <v>17</v>
      </c>
      <c r="F1364" s="7" t="s">
        <v>5365</v>
      </c>
      <c r="G1364" s="6" t="s">
        <v>19</v>
      </c>
      <c r="H1364" s="39" t="s">
        <v>3435</v>
      </c>
      <c r="I1364" s="137" t="n">
        <v>13909690041</v>
      </c>
      <c r="J1364" s="25"/>
      <c r="K1364" s="15"/>
      <c r="L1364" s="15" t="s">
        <v>21</v>
      </c>
      <c r="M1364" s="15"/>
      <c r="N1364" s="15"/>
    </row>
    <row r="1365" s="4" customFormat="true" ht="24" hidden="false" customHeight="true" outlineLevel="0" collapsed="false">
      <c r="A1365" s="26" t="n">
        <v>2</v>
      </c>
      <c r="B1365" s="6" t="s">
        <v>5366</v>
      </c>
      <c r="C1365" s="26" t="s">
        <v>5367</v>
      </c>
      <c r="D1365" s="6" t="s">
        <v>5368</v>
      </c>
      <c r="E1365" s="6" t="s">
        <v>17</v>
      </c>
      <c r="F1365" s="7" t="s">
        <v>5369</v>
      </c>
      <c r="G1365" s="6" t="s">
        <v>19</v>
      </c>
      <c r="H1365" s="39" t="s">
        <v>5370</v>
      </c>
      <c r="I1365" s="137" t="s">
        <v>5371</v>
      </c>
      <c r="J1365" s="25"/>
      <c r="K1365" s="15"/>
      <c r="L1365" s="15" t="s">
        <v>21</v>
      </c>
      <c r="M1365" s="15"/>
      <c r="N1365" s="15"/>
    </row>
    <row r="1366" s="4" customFormat="true" ht="24" hidden="false" customHeight="true" outlineLevel="0" collapsed="false">
      <c r="A1366" s="26" t="n">
        <v>3</v>
      </c>
      <c r="B1366" s="6" t="s">
        <v>5372</v>
      </c>
      <c r="C1366" s="26" t="s">
        <v>5373</v>
      </c>
      <c r="D1366" s="6" t="s">
        <v>5368</v>
      </c>
      <c r="E1366" s="6" t="s">
        <v>17</v>
      </c>
      <c r="F1366" s="7" t="s">
        <v>5374</v>
      </c>
      <c r="G1366" s="6" t="s">
        <v>19</v>
      </c>
      <c r="H1366" s="39" t="s">
        <v>5370</v>
      </c>
      <c r="I1366" s="137" t="s">
        <v>5375</v>
      </c>
      <c r="J1366" s="25"/>
      <c r="K1366" s="15"/>
      <c r="L1366" s="15" t="s">
        <v>21</v>
      </c>
      <c r="M1366" s="15"/>
      <c r="N1366" s="15"/>
    </row>
    <row r="1367" s="4" customFormat="true" ht="24" hidden="false" customHeight="true" outlineLevel="0" collapsed="false">
      <c r="A1367" s="26" t="n">
        <v>4</v>
      </c>
      <c r="B1367" s="6" t="s">
        <v>5376</v>
      </c>
      <c r="C1367" s="26" t="s">
        <v>5377</v>
      </c>
      <c r="D1367" s="6" t="s">
        <v>5368</v>
      </c>
      <c r="E1367" s="6" t="s">
        <v>17</v>
      </c>
      <c r="F1367" s="7" t="s">
        <v>5378</v>
      </c>
      <c r="G1367" s="6" t="s">
        <v>19</v>
      </c>
      <c r="H1367" s="39" t="s">
        <v>459</v>
      </c>
      <c r="I1367" s="137" t="s">
        <v>5379</v>
      </c>
      <c r="J1367" s="25"/>
      <c r="K1367" s="15"/>
      <c r="L1367" s="15" t="s">
        <v>21</v>
      </c>
      <c r="M1367" s="15"/>
      <c r="N1367" s="15"/>
    </row>
    <row r="1368" s="4" customFormat="true" ht="24" hidden="false" customHeight="true" outlineLevel="0" collapsed="false">
      <c r="A1368" s="26" t="n">
        <v>5</v>
      </c>
      <c r="B1368" s="6" t="s">
        <v>5380</v>
      </c>
      <c r="C1368" s="26" t="s">
        <v>5381</v>
      </c>
      <c r="D1368" s="6" t="s">
        <v>5368</v>
      </c>
      <c r="E1368" s="6" t="s">
        <v>17</v>
      </c>
      <c r="F1368" s="7" t="s">
        <v>5382</v>
      </c>
      <c r="G1368" s="6" t="s">
        <v>19</v>
      </c>
      <c r="H1368" s="39" t="s">
        <v>4213</v>
      </c>
      <c r="I1368" s="137" t="s">
        <v>5383</v>
      </c>
      <c r="J1368" s="25"/>
      <c r="K1368" s="15"/>
      <c r="L1368" s="15" t="s">
        <v>21</v>
      </c>
      <c r="M1368" s="15"/>
      <c r="N1368" s="15"/>
    </row>
    <row r="1369" s="4" customFormat="true" ht="24" hidden="false" customHeight="true" outlineLevel="0" collapsed="false">
      <c r="A1369" s="26" t="n">
        <v>1</v>
      </c>
      <c r="B1369" s="6" t="s">
        <v>5384</v>
      </c>
      <c r="C1369" s="26" t="s">
        <v>5385</v>
      </c>
      <c r="D1369" s="6" t="s">
        <v>5386</v>
      </c>
      <c r="E1369" s="6" t="s">
        <v>17</v>
      </c>
      <c r="F1369" s="7" t="s">
        <v>5387</v>
      </c>
      <c r="G1369" s="6" t="s">
        <v>19</v>
      </c>
      <c r="H1369" s="39" t="s">
        <v>560</v>
      </c>
      <c r="I1369" s="137" t="s">
        <v>5388</v>
      </c>
      <c r="J1369" s="25"/>
      <c r="K1369" s="15"/>
      <c r="L1369" s="15" t="s">
        <v>21</v>
      </c>
      <c r="M1369" s="17" t="s">
        <v>5389</v>
      </c>
      <c r="N1369" s="17" t="s">
        <v>5390</v>
      </c>
    </row>
    <row r="1370" s="4" customFormat="true" ht="24" hidden="false" customHeight="true" outlineLevel="0" collapsed="false">
      <c r="A1370" s="26" t="n">
        <v>2</v>
      </c>
      <c r="B1370" s="6" t="s">
        <v>5391</v>
      </c>
      <c r="C1370" s="26" t="s">
        <v>5392</v>
      </c>
      <c r="D1370" s="6" t="s">
        <v>5386</v>
      </c>
      <c r="E1370" s="6" t="s">
        <v>17</v>
      </c>
      <c r="F1370" s="7" t="s">
        <v>5393</v>
      </c>
      <c r="G1370" s="6" t="s">
        <v>19</v>
      </c>
      <c r="H1370" s="39" t="s">
        <v>560</v>
      </c>
      <c r="I1370" s="137" t="s">
        <v>5394</v>
      </c>
      <c r="J1370" s="25"/>
      <c r="K1370" s="15"/>
      <c r="L1370" s="15" t="s">
        <v>21</v>
      </c>
      <c r="M1370" s="17"/>
      <c r="N1370" s="17"/>
    </row>
    <row r="1371" s="4" customFormat="true" ht="24" hidden="false" customHeight="true" outlineLevel="0" collapsed="false">
      <c r="A1371" s="26" t="n">
        <v>1</v>
      </c>
      <c r="B1371" s="6" t="s">
        <v>5395</v>
      </c>
      <c r="C1371" s="26" t="s">
        <v>5396</v>
      </c>
      <c r="D1371" s="6" t="s">
        <v>5397</v>
      </c>
      <c r="E1371" s="6" t="s">
        <v>17</v>
      </c>
      <c r="F1371" s="7" t="s">
        <v>5398</v>
      </c>
      <c r="G1371" s="6" t="s">
        <v>19</v>
      </c>
      <c r="H1371" s="39" t="s">
        <v>3814</v>
      </c>
      <c r="I1371" s="137" t="s">
        <v>5399</v>
      </c>
      <c r="J1371" s="25"/>
      <c r="K1371" s="15"/>
      <c r="L1371" s="15" t="s">
        <v>21</v>
      </c>
      <c r="M1371" s="15" t="s">
        <v>5400</v>
      </c>
      <c r="N1371" s="8" t="s">
        <v>5401</v>
      </c>
    </row>
    <row r="1372" s="4" customFormat="true" ht="24" hidden="false" customHeight="true" outlineLevel="0" collapsed="false">
      <c r="A1372" s="26" t="n">
        <v>2</v>
      </c>
      <c r="B1372" s="6" t="s">
        <v>5402</v>
      </c>
      <c r="C1372" s="26" t="s">
        <v>5403</v>
      </c>
      <c r="D1372" s="6" t="s">
        <v>5397</v>
      </c>
      <c r="E1372" s="6" t="s">
        <v>17</v>
      </c>
      <c r="F1372" s="7" t="s">
        <v>5404</v>
      </c>
      <c r="G1372" s="6" t="s">
        <v>19</v>
      </c>
      <c r="H1372" s="39" t="s">
        <v>5405</v>
      </c>
      <c r="I1372" s="137" t="s">
        <v>5399</v>
      </c>
      <c r="J1372" s="25"/>
      <c r="K1372" s="15"/>
      <c r="L1372" s="15" t="s">
        <v>21</v>
      </c>
      <c r="M1372" s="15"/>
      <c r="N1372" s="15"/>
    </row>
    <row r="1373" s="4" customFormat="true" ht="24" hidden="false" customHeight="true" outlineLevel="0" collapsed="false">
      <c r="A1373" s="26" t="n">
        <v>3</v>
      </c>
      <c r="B1373" s="6" t="s">
        <v>5406</v>
      </c>
      <c r="C1373" s="26" t="s">
        <v>5407</v>
      </c>
      <c r="D1373" s="6" t="s">
        <v>5397</v>
      </c>
      <c r="E1373" s="6" t="s">
        <v>17</v>
      </c>
      <c r="F1373" s="7" t="s">
        <v>5408</v>
      </c>
      <c r="G1373" s="6" t="s">
        <v>19</v>
      </c>
      <c r="H1373" s="39" t="s">
        <v>5409</v>
      </c>
      <c r="I1373" s="137" t="s">
        <v>5399</v>
      </c>
      <c r="J1373" s="25"/>
      <c r="K1373" s="15"/>
      <c r="L1373" s="15" t="s">
        <v>21</v>
      </c>
      <c r="M1373" s="15"/>
      <c r="N1373" s="15"/>
    </row>
    <row r="1374" s="4" customFormat="true" ht="24" hidden="false" customHeight="true" outlineLevel="0" collapsed="false">
      <c r="A1374" s="26" t="n">
        <v>4</v>
      </c>
      <c r="B1374" s="6" t="s">
        <v>5410</v>
      </c>
      <c r="C1374" s="26" t="s">
        <v>5411</v>
      </c>
      <c r="D1374" s="6" t="s">
        <v>5397</v>
      </c>
      <c r="E1374" s="6" t="s">
        <v>17</v>
      </c>
      <c r="F1374" s="7" t="s">
        <v>5412</v>
      </c>
      <c r="G1374" s="6" t="s">
        <v>19</v>
      </c>
      <c r="H1374" s="39" t="s">
        <v>5413</v>
      </c>
      <c r="I1374" s="137" t="s">
        <v>5399</v>
      </c>
      <c r="J1374" s="25"/>
      <c r="K1374" s="15"/>
      <c r="L1374" s="15" t="s">
        <v>21</v>
      </c>
      <c r="M1374" s="15"/>
      <c r="N1374" s="15"/>
    </row>
    <row r="1375" s="4" customFormat="true" ht="24" hidden="false" customHeight="true" outlineLevel="0" collapsed="false">
      <c r="A1375" s="26" t="n">
        <v>5</v>
      </c>
      <c r="B1375" s="6" t="s">
        <v>5414</v>
      </c>
      <c r="C1375" s="26" t="s">
        <v>5415</v>
      </c>
      <c r="D1375" s="6" t="s">
        <v>5397</v>
      </c>
      <c r="E1375" s="6" t="s">
        <v>17</v>
      </c>
      <c r="F1375" s="7" t="s">
        <v>5416</v>
      </c>
      <c r="G1375" s="6" t="s">
        <v>19</v>
      </c>
      <c r="H1375" s="39" t="s">
        <v>5405</v>
      </c>
      <c r="I1375" s="137" t="s">
        <v>5399</v>
      </c>
      <c r="J1375" s="25"/>
      <c r="K1375" s="15"/>
      <c r="L1375" s="15" t="s">
        <v>21</v>
      </c>
      <c r="M1375" s="15"/>
      <c r="N1375" s="15"/>
    </row>
    <row r="1376" s="4" customFormat="true" ht="24" hidden="false" customHeight="true" outlineLevel="0" collapsed="false">
      <c r="A1376" s="26" t="n">
        <v>6</v>
      </c>
      <c r="B1376" s="6" t="s">
        <v>5417</v>
      </c>
      <c r="C1376" s="26" t="s">
        <v>5418</v>
      </c>
      <c r="D1376" s="6" t="s">
        <v>5397</v>
      </c>
      <c r="E1376" s="6" t="s">
        <v>17</v>
      </c>
      <c r="F1376" s="7" t="s">
        <v>5419</v>
      </c>
      <c r="G1376" s="6" t="s">
        <v>19</v>
      </c>
      <c r="H1376" s="39" t="s">
        <v>3814</v>
      </c>
      <c r="I1376" s="137" t="s">
        <v>5399</v>
      </c>
      <c r="J1376" s="25"/>
      <c r="K1376" s="15"/>
      <c r="L1376" s="15" t="s">
        <v>21</v>
      </c>
      <c r="M1376" s="15"/>
      <c r="N1376" s="15"/>
    </row>
    <row r="1377" s="4" customFormat="true" ht="24" hidden="false" customHeight="true" outlineLevel="0" collapsed="false">
      <c r="A1377" s="26" t="n">
        <v>1</v>
      </c>
      <c r="B1377" s="6" t="s">
        <v>5420</v>
      </c>
      <c r="C1377" s="26" t="s">
        <v>5421</v>
      </c>
      <c r="D1377" s="6" t="s">
        <v>5422</v>
      </c>
      <c r="E1377" s="6" t="s">
        <v>17</v>
      </c>
      <c r="F1377" s="7" t="s">
        <v>5423</v>
      </c>
      <c r="G1377" s="6" t="s">
        <v>19</v>
      </c>
      <c r="H1377" s="39" t="s">
        <v>5424</v>
      </c>
      <c r="I1377" s="137" t="s">
        <v>5425</v>
      </c>
      <c r="J1377" s="25"/>
      <c r="K1377" s="15"/>
      <c r="L1377" s="15" t="s">
        <v>21</v>
      </c>
      <c r="M1377" s="17"/>
      <c r="N1377" s="17"/>
    </row>
    <row r="1378" s="4" customFormat="true" ht="24" hidden="false" customHeight="true" outlineLevel="0" collapsed="false">
      <c r="A1378" s="26" t="n">
        <v>1</v>
      </c>
      <c r="B1378" s="6" t="s">
        <v>5426</v>
      </c>
      <c r="C1378" s="26" t="s">
        <v>5427</v>
      </c>
      <c r="D1378" s="6" t="s">
        <v>5428</v>
      </c>
      <c r="E1378" s="6" t="s">
        <v>17</v>
      </c>
      <c r="F1378" s="7" t="s">
        <v>5429</v>
      </c>
      <c r="G1378" s="6" t="s">
        <v>19</v>
      </c>
      <c r="H1378" s="39" t="s">
        <v>5430</v>
      </c>
      <c r="I1378" s="137" t="s">
        <v>5431</v>
      </c>
      <c r="J1378" s="25"/>
      <c r="K1378" s="15"/>
      <c r="L1378" s="15" t="s">
        <v>21</v>
      </c>
      <c r="M1378" s="15" t="s">
        <v>5432</v>
      </c>
      <c r="N1378" s="8" t="s">
        <v>5433</v>
      </c>
    </row>
    <row r="1379" s="4" customFormat="true" ht="24" hidden="false" customHeight="true" outlineLevel="0" collapsed="false">
      <c r="A1379" s="26" t="n">
        <v>2</v>
      </c>
      <c r="B1379" s="6" t="s">
        <v>5434</v>
      </c>
      <c r="C1379" s="26" t="s">
        <v>5435</v>
      </c>
      <c r="D1379" s="6" t="s">
        <v>5428</v>
      </c>
      <c r="E1379" s="6" t="s">
        <v>17</v>
      </c>
      <c r="F1379" s="7" t="s">
        <v>5436</v>
      </c>
      <c r="G1379" s="6" t="s">
        <v>19</v>
      </c>
      <c r="H1379" s="39" t="s">
        <v>5437</v>
      </c>
      <c r="I1379" s="137" t="s">
        <v>5438</v>
      </c>
      <c r="J1379" s="25"/>
      <c r="K1379" s="15"/>
      <c r="L1379" s="15" t="s">
        <v>21</v>
      </c>
      <c r="M1379" s="15"/>
      <c r="N1379" s="15"/>
    </row>
    <row r="1380" s="4" customFormat="true" ht="24" hidden="false" customHeight="true" outlineLevel="0" collapsed="false">
      <c r="A1380" s="26" t="n">
        <v>3</v>
      </c>
      <c r="B1380" s="6" t="s">
        <v>5439</v>
      </c>
      <c r="C1380" s="26" t="s">
        <v>5440</v>
      </c>
      <c r="D1380" s="6" t="s">
        <v>5428</v>
      </c>
      <c r="E1380" s="6" t="s">
        <v>17</v>
      </c>
      <c r="F1380" s="7" t="s">
        <v>5441</v>
      </c>
      <c r="G1380" s="6" t="s">
        <v>19</v>
      </c>
      <c r="H1380" s="39" t="s">
        <v>5437</v>
      </c>
      <c r="I1380" s="137" t="s">
        <v>5442</v>
      </c>
      <c r="J1380" s="25"/>
      <c r="K1380" s="15"/>
      <c r="L1380" s="15" t="s">
        <v>21</v>
      </c>
      <c r="M1380" s="15"/>
      <c r="N1380" s="15"/>
    </row>
    <row r="1381" s="4" customFormat="true" ht="24" hidden="false" customHeight="true" outlineLevel="0" collapsed="false">
      <c r="A1381" s="26" t="n">
        <v>4</v>
      </c>
      <c r="B1381" s="6" t="s">
        <v>5443</v>
      </c>
      <c r="C1381" s="26" t="s">
        <v>5444</v>
      </c>
      <c r="D1381" s="6" t="s">
        <v>5428</v>
      </c>
      <c r="E1381" s="6" t="s">
        <v>17</v>
      </c>
      <c r="F1381" s="7" t="s">
        <v>5445</v>
      </c>
      <c r="G1381" s="6" t="s">
        <v>19</v>
      </c>
      <c r="H1381" s="39" t="s">
        <v>5437</v>
      </c>
      <c r="I1381" s="137" t="s">
        <v>5446</v>
      </c>
      <c r="J1381" s="25"/>
      <c r="K1381" s="15"/>
      <c r="L1381" s="15" t="s">
        <v>21</v>
      </c>
      <c r="M1381" s="15"/>
      <c r="N1381" s="15"/>
    </row>
    <row r="1382" s="4" customFormat="true" ht="24" hidden="false" customHeight="true" outlineLevel="0" collapsed="false">
      <c r="A1382" s="26" t="n">
        <v>5</v>
      </c>
      <c r="B1382" s="6" t="s">
        <v>1947</v>
      </c>
      <c r="C1382" s="26" t="s">
        <v>5447</v>
      </c>
      <c r="D1382" s="6" t="s">
        <v>5428</v>
      </c>
      <c r="E1382" s="6" t="s">
        <v>17</v>
      </c>
      <c r="F1382" s="7" t="s">
        <v>5448</v>
      </c>
      <c r="G1382" s="6" t="s">
        <v>19</v>
      </c>
      <c r="H1382" s="39" t="s">
        <v>3913</v>
      </c>
      <c r="I1382" s="137" t="s">
        <v>5449</v>
      </c>
      <c r="J1382" s="25"/>
      <c r="K1382" s="15"/>
      <c r="L1382" s="15" t="s">
        <v>21</v>
      </c>
      <c r="M1382" s="15"/>
      <c r="N1382" s="15"/>
    </row>
    <row r="1383" s="4" customFormat="true" ht="24" hidden="false" customHeight="true" outlineLevel="0" collapsed="false">
      <c r="A1383" s="26" t="n">
        <v>6</v>
      </c>
      <c r="B1383" s="6" t="s">
        <v>5450</v>
      </c>
      <c r="C1383" s="26" t="s">
        <v>5451</v>
      </c>
      <c r="D1383" s="6" t="s">
        <v>5428</v>
      </c>
      <c r="E1383" s="6" t="s">
        <v>17</v>
      </c>
      <c r="F1383" s="7" t="s">
        <v>5452</v>
      </c>
      <c r="G1383" s="6" t="s">
        <v>19</v>
      </c>
      <c r="H1383" s="39" t="s">
        <v>5437</v>
      </c>
      <c r="I1383" s="137" t="s">
        <v>5453</v>
      </c>
      <c r="J1383" s="25"/>
      <c r="K1383" s="15"/>
      <c r="L1383" s="15" t="s">
        <v>21</v>
      </c>
      <c r="M1383" s="15"/>
      <c r="N1383" s="15"/>
    </row>
    <row r="1384" s="4" customFormat="true" ht="24" hidden="false" customHeight="true" outlineLevel="0" collapsed="false">
      <c r="A1384" s="26" t="n">
        <v>7</v>
      </c>
      <c r="B1384" s="6" t="s">
        <v>5454</v>
      </c>
      <c r="C1384" s="26" t="s">
        <v>5455</v>
      </c>
      <c r="D1384" s="6" t="s">
        <v>5428</v>
      </c>
      <c r="E1384" s="6" t="s">
        <v>17</v>
      </c>
      <c r="F1384" s="7" t="s">
        <v>5456</v>
      </c>
      <c r="G1384" s="6" t="s">
        <v>19</v>
      </c>
      <c r="H1384" s="39" t="s">
        <v>5437</v>
      </c>
      <c r="I1384" s="137" t="s">
        <v>5457</v>
      </c>
      <c r="J1384" s="25"/>
      <c r="K1384" s="15"/>
      <c r="L1384" s="15" t="s">
        <v>21</v>
      </c>
      <c r="M1384" s="15"/>
      <c r="N1384" s="15"/>
    </row>
    <row r="1385" s="4" customFormat="true" ht="24" hidden="false" customHeight="true" outlineLevel="0" collapsed="false">
      <c r="A1385" s="26" t="n">
        <v>1</v>
      </c>
      <c r="B1385" s="6" t="s">
        <v>5458</v>
      </c>
      <c r="C1385" s="26" t="s">
        <v>5459</v>
      </c>
      <c r="D1385" s="6" t="s">
        <v>5460</v>
      </c>
      <c r="E1385" s="6" t="s">
        <v>17</v>
      </c>
      <c r="F1385" s="7" t="s">
        <v>5461</v>
      </c>
      <c r="G1385" s="6" t="s">
        <v>19</v>
      </c>
      <c r="H1385" s="39" t="s">
        <v>3913</v>
      </c>
      <c r="I1385" s="137" t="s">
        <v>5462</v>
      </c>
      <c r="J1385" s="25"/>
      <c r="K1385" s="15"/>
      <c r="L1385" s="15" t="s">
        <v>21</v>
      </c>
      <c r="M1385" s="15" t="s">
        <v>5463</v>
      </c>
      <c r="N1385" s="8" t="s">
        <v>5464</v>
      </c>
    </row>
    <row r="1386" s="4" customFormat="true" ht="24" hidden="false" customHeight="true" outlineLevel="0" collapsed="false">
      <c r="A1386" s="26" t="n">
        <v>2</v>
      </c>
      <c r="B1386" s="6" t="s">
        <v>5465</v>
      </c>
      <c r="C1386" s="26" t="s">
        <v>5466</v>
      </c>
      <c r="D1386" s="6" t="s">
        <v>5460</v>
      </c>
      <c r="E1386" s="6" t="s">
        <v>17</v>
      </c>
      <c r="F1386" s="7" t="s">
        <v>5467</v>
      </c>
      <c r="G1386" s="6" t="s">
        <v>19</v>
      </c>
      <c r="H1386" s="39" t="s">
        <v>3913</v>
      </c>
      <c r="I1386" s="137" t="s">
        <v>5468</v>
      </c>
      <c r="J1386" s="25"/>
      <c r="K1386" s="15"/>
      <c r="L1386" s="15" t="s">
        <v>21</v>
      </c>
      <c r="M1386" s="15"/>
      <c r="N1386" s="15"/>
    </row>
    <row r="1387" s="4" customFormat="true" ht="24" hidden="false" customHeight="true" outlineLevel="0" collapsed="false">
      <c r="A1387" s="26" t="n">
        <v>3</v>
      </c>
      <c r="B1387" s="6" t="s">
        <v>5469</v>
      </c>
      <c r="C1387" s="26" t="s">
        <v>5470</v>
      </c>
      <c r="D1387" s="6" t="s">
        <v>5460</v>
      </c>
      <c r="E1387" s="6" t="s">
        <v>17</v>
      </c>
      <c r="F1387" s="7" t="s">
        <v>5471</v>
      </c>
      <c r="G1387" s="6" t="s">
        <v>19</v>
      </c>
      <c r="H1387" s="39" t="s">
        <v>652</v>
      </c>
      <c r="I1387" s="137" t="s">
        <v>5472</v>
      </c>
      <c r="J1387" s="25"/>
      <c r="K1387" s="15"/>
      <c r="L1387" s="15" t="s">
        <v>21</v>
      </c>
      <c r="M1387" s="15"/>
      <c r="N1387" s="15"/>
    </row>
    <row r="1388" s="4" customFormat="true" ht="24" hidden="false" customHeight="true" outlineLevel="0" collapsed="false">
      <c r="A1388" s="26" t="n">
        <v>4</v>
      </c>
      <c r="B1388" s="6" t="s">
        <v>5473</v>
      </c>
      <c r="C1388" s="26" t="s">
        <v>5474</v>
      </c>
      <c r="D1388" s="6" t="s">
        <v>5460</v>
      </c>
      <c r="E1388" s="6" t="s">
        <v>17</v>
      </c>
      <c r="F1388" s="7" t="s">
        <v>5475</v>
      </c>
      <c r="G1388" s="6" t="s">
        <v>19</v>
      </c>
      <c r="H1388" s="39" t="s">
        <v>3361</v>
      </c>
      <c r="I1388" s="137" t="s">
        <v>5476</v>
      </c>
      <c r="J1388" s="25"/>
      <c r="K1388" s="15"/>
      <c r="L1388" s="15" t="s">
        <v>21</v>
      </c>
      <c r="M1388" s="15"/>
      <c r="N1388" s="15"/>
    </row>
    <row r="1389" s="4" customFormat="true" ht="24" hidden="false" customHeight="true" outlineLevel="0" collapsed="false">
      <c r="A1389" s="26" t="n">
        <v>5</v>
      </c>
      <c r="B1389" s="6" t="s">
        <v>5477</v>
      </c>
      <c r="C1389" s="26" t="s">
        <v>5478</v>
      </c>
      <c r="D1389" s="6" t="s">
        <v>5460</v>
      </c>
      <c r="E1389" s="6" t="s">
        <v>17</v>
      </c>
      <c r="F1389" s="7" t="s">
        <v>5479</v>
      </c>
      <c r="G1389" s="6" t="s">
        <v>19</v>
      </c>
      <c r="H1389" s="39" t="s">
        <v>3361</v>
      </c>
      <c r="I1389" s="137" t="s">
        <v>5480</v>
      </c>
      <c r="J1389" s="25"/>
      <c r="K1389" s="15"/>
      <c r="L1389" s="15" t="s">
        <v>21</v>
      </c>
      <c r="M1389" s="15"/>
      <c r="N1389" s="15"/>
    </row>
    <row r="1390" s="4" customFormat="true" ht="24" hidden="false" customHeight="true" outlineLevel="0" collapsed="false">
      <c r="A1390" s="26" t="n">
        <v>1</v>
      </c>
      <c r="B1390" s="6" t="s">
        <v>5481</v>
      </c>
      <c r="C1390" s="26" t="s">
        <v>5482</v>
      </c>
      <c r="D1390" s="6" t="s">
        <v>5483</v>
      </c>
      <c r="E1390" s="6" t="s">
        <v>17</v>
      </c>
      <c r="F1390" s="7" t="s">
        <v>5484</v>
      </c>
      <c r="G1390" s="6" t="s">
        <v>19</v>
      </c>
      <c r="H1390" s="39" t="s">
        <v>1177</v>
      </c>
      <c r="I1390" s="137" t="s">
        <v>5485</v>
      </c>
      <c r="J1390" s="25"/>
      <c r="K1390" s="15"/>
      <c r="L1390" s="15" t="s">
        <v>21</v>
      </c>
      <c r="M1390" s="17" t="s">
        <v>5486</v>
      </c>
      <c r="N1390" s="8" t="s">
        <v>5487</v>
      </c>
    </row>
    <row r="1391" s="4" customFormat="true" ht="24" hidden="false" customHeight="true" outlineLevel="0" collapsed="false">
      <c r="A1391" s="26" t="n">
        <v>2</v>
      </c>
      <c r="B1391" s="6" t="s">
        <v>5488</v>
      </c>
      <c r="C1391" s="26" t="s">
        <v>5489</v>
      </c>
      <c r="D1391" s="6" t="s">
        <v>5483</v>
      </c>
      <c r="E1391" s="6" t="s">
        <v>17</v>
      </c>
      <c r="F1391" s="7" t="s">
        <v>5490</v>
      </c>
      <c r="G1391" s="6" t="s">
        <v>19</v>
      </c>
      <c r="H1391" s="39" t="s">
        <v>1344</v>
      </c>
      <c r="I1391" s="137" t="s">
        <v>5491</v>
      </c>
      <c r="J1391" s="25"/>
      <c r="K1391" s="15"/>
      <c r="L1391" s="15" t="s">
        <v>21</v>
      </c>
      <c r="M1391" s="17"/>
      <c r="N1391" s="17"/>
    </row>
    <row r="1392" s="4" customFormat="true" ht="24" hidden="false" customHeight="true" outlineLevel="0" collapsed="false">
      <c r="A1392" s="26" t="n">
        <v>3</v>
      </c>
      <c r="B1392" s="6" t="s">
        <v>5492</v>
      </c>
      <c r="C1392" s="26" t="s">
        <v>5493</v>
      </c>
      <c r="D1392" s="6" t="s">
        <v>5483</v>
      </c>
      <c r="E1392" s="6" t="s">
        <v>17</v>
      </c>
      <c r="F1392" s="7" t="s">
        <v>5494</v>
      </c>
      <c r="G1392" s="6" t="s">
        <v>19</v>
      </c>
      <c r="H1392" s="39" t="s">
        <v>3365</v>
      </c>
      <c r="I1392" s="137" t="s">
        <v>5495</v>
      </c>
      <c r="J1392" s="25"/>
      <c r="K1392" s="15"/>
      <c r="L1392" s="15" t="s">
        <v>21</v>
      </c>
      <c r="M1392" s="17"/>
      <c r="N1392" s="17"/>
    </row>
    <row r="1393" s="4" customFormat="true" ht="24" hidden="false" customHeight="true" outlineLevel="0" collapsed="false">
      <c r="A1393" s="26" t="n">
        <v>4</v>
      </c>
      <c r="B1393" s="6" t="s">
        <v>5496</v>
      </c>
      <c r="C1393" s="26" t="s">
        <v>5497</v>
      </c>
      <c r="D1393" s="6" t="s">
        <v>5483</v>
      </c>
      <c r="E1393" s="6" t="s">
        <v>17</v>
      </c>
      <c r="F1393" s="7" t="s">
        <v>5498</v>
      </c>
      <c r="G1393" s="6" t="s">
        <v>19</v>
      </c>
      <c r="H1393" s="39" t="s">
        <v>1344</v>
      </c>
      <c r="I1393" s="137"/>
      <c r="J1393" s="25"/>
      <c r="K1393" s="15"/>
      <c r="L1393" s="15" t="s">
        <v>21</v>
      </c>
      <c r="M1393" s="17" t="s">
        <v>5499</v>
      </c>
      <c r="N1393" s="8"/>
    </row>
    <row r="1394" s="4" customFormat="true" ht="24" hidden="false" customHeight="true" outlineLevel="0" collapsed="false">
      <c r="A1394" s="26" t="n">
        <v>5</v>
      </c>
      <c r="B1394" s="6" t="s">
        <v>5500</v>
      </c>
      <c r="C1394" s="26" t="s">
        <v>5501</v>
      </c>
      <c r="D1394" s="6" t="s">
        <v>5483</v>
      </c>
      <c r="E1394" s="6" t="s">
        <v>17</v>
      </c>
      <c r="F1394" s="7" t="s">
        <v>5502</v>
      </c>
      <c r="G1394" s="6" t="s">
        <v>19</v>
      </c>
      <c r="H1394" s="39" t="s">
        <v>1344</v>
      </c>
      <c r="I1394" s="137"/>
      <c r="J1394" s="25"/>
      <c r="K1394" s="15"/>
      <c r="L1394" s="15" t="s">
        <v>21</v>
      </c>
      <c r="M1394" s="17"/>
      <c r="N1394" s="17"/>
    </row>
    <row r="1395" s="4" customFormat="true" ht="24" hidden="false" customHeight="true" outlineLevel="0" collapsed="false">
      <c r="A1395" s="26" t="n">
        <v>6</v>
      </c>
      <c r="B1395" s="6" t="s">
        <v>5503</v>
      </c>
      <c r="C1395" s="26" t="s">
        <v>5504</v>
      </c>
      <c r="D1395" s="6" t="s">
        <v>5483</v>
      </c>
      <c r="E1395" s="6" t="s">
        <v>17</v>
      </c>
      <c r="F1395" s="7" t="s">
        <v>5505</v>
      </c>
      <c r="G1395" s="6" t="s">
        <v>19</v>
      </c>
      <c r="H1395" s="39" t="s">
        <v>1344</v>
      </c>
      <c r="I1395" s="137"/>
      <c r="J1395" s="25"/>
      <c r="K1395" s="15"/>
      <c r="L1395" s="15" t="s">
        <v>21</v>
      </c>
      <c r="M1395" s="17"/>
      <c r="N1395" s="17"/>
    </row>
    <row r="1396" s="4" customFormat="true" ht="24" hidden="false" customHeight="true" outlineLevel="0" collapsed="false">
      <c r="A1396" s="45" t="n">
        <v>1</v>
      </c>
      <c r="B1396" s="6" t="s">
        <v>5506</v>
      </c>
      <c r="C1396" s="26" t="s">
        <v>5507</v>
      </c>
      <c r="D1396" s="6" t="s">
        <v>5508</v>
      </c>
      <c r="E1396" s="6" t="s">
        <v>17</v>
      </c>
      <c r="F1396" s="7" t="s">
        <v>5509</v>
      </c>
      <c r="G1396" s="6" t="s">
        <v>19</v>
      </c>
      <c r="H1396" s="39" t="s">
        <v>3814</v>
      </c>
      <c r="I1396" s="137" t="s">
        <v>5510</v>
      </c>
      <c r="J1396" s="25"/>
      <c r="K1396" s="15"/>
      <c r="L1396" s="15" t="s">
        <v>21</v>
      </c>
      <c r="M1396" s="17" t="s">
        <v>5511</v>
      </c>
      <c r="N1396" s="8" t="s">
        <v>5512</v>
      </c>
    </row>
    <row r="1397" s="4" customFormat="true" ht="24" hidden="false" customHeight="true" outlineLevel="0" collapsed="false">
      <c r="A1397" s="45" t="n">
        <v>2</v>
      </c>
      <c r="B1397" s="6" t="s">
        <v>5513</v>
      </c>
      <c r="C1397" s="26" t="s">
        <v>5514</v>
      </c>
      <c r="D1397" s="6" t="s">
        <v>5508</v>
      </c>
      <c r="E1397" s="6" t="s">
        <v>17</v>
      </c>
      <c r="F1397" s="7" t="s">
        <v>5515</v>
      </c>
      <c r="G1397" s="6" t="s">
        <v>19</v>
      </c>
      <c r="H1397" s="39" t="s">
        <v>5405</v>
      </c>
      <c r="I1397" s="137" t="s">
        <v>5516</v>
      </c>
      <c r="J1397" s="25"/>
      <c r="K1397" s="15"/>
      <c r="L1397" s="15" t="s">
        <v>21</v>
      </c>
      <c r="M1397" s="17"/>
      <c r="N1397" s="17"/>
    </row>
    <row r="1398" s="4" customFormat="true" ht="24" hidden="false" customHeight="true" outlineLevel="0" collapsed="false">
      <c r="A1398" s="45" t="n">
        <v>3</v>
      </c>
      <c r="B1398" s="6" t="s">
        <v>5517</v>
      </c>
      <c r="C1398" s="26" t="s">
        <v>5518</v>
      </c>
      <c r="D1398" s="6" t="s">
        <v>5508</v>
      </c>
      <c r="E1398" s="6" t="s">
        <v>17</v>
      </c>
      <c r="F1398" s="7" t="s">
        <v>5519</v>
      </c>
      <c r="G1398" s="6" t="s">
        <v>19</v>
      </c>
      <c r="H1398" s="39" t="s">
        <v>3814</v>
      </c>
      <c r="I1398" s="137" t="s">
        <v>5520</v>
      </c>
      <c r="J1398" s="25"/>
      <c r="K1398" s="15"/>
      <c r="L1398" s="15" t="s">
        <v>21</v>
      </c>
      <c r="M1398" s="17"/>
      <c r="N1398" s="17"/>
    </row>
    <row r="1399" s="4" customFormat="true" ht="24" hidden="false" customHeight="true" outlineLevel="0" collapsed="false">
      <c r="A1399" s="26" t="n">
        <v>1</v>
      </c>
      <c r="B1399" s="6" t="s">
        <v>5521</v>
      </c>
      <c r="C1399" s="26" t="s">
        <v>5522</v>
      </c>
      <c r="D1399" s="6" t="s">
        <v>5523</v>
      </c>
      <c r="E1399" s="6" t="s">
        <v>17</v>
      </c>
      <c r="F1399" s="7" t="s">
        <v>5524</v>
      </c>
      <c r="G1399" s="6" t="s">
        <v>19</v>
      </c>
      <c r="H1399" s="39" t="s">
        <v>661</v>
      </c>
      <c r="I1399" s="137" t="s">
        <v>5525</v>
      </c>
      <c r="J1399" s="25"/>
      <c r="K1399" s="15"/>
      <c r="L1399" s="15" t="s">
        <v>21</v>
      </c>
      <c r="M1399" s="16" t="s">
        <v>5526</v>
      </c>
      <c r="N1399" s="139" t="s">
        <v>5527</v>
      </c>
    </row>
    <row r="1400" customFormat="false" ht="29" hidden="false" customHeight="true" outlineLevel="0" collapsed="false">
      <c r="A1400" s="26" t="n">
        <v>3</v>
      </c>
      <c r="B1400" s="6" t="s">
        <v>5528</v>
      </c>
      <c r="C1400" s="26" t="s">
        <v>5529</v>
      </c>
      <c r="D1400" s="6" t="s">
        <v>5523</v>
      </c>
      <c r="E1400" s="12" t="s">
        <v>17</v>
      </c>
      <c r="F1400" s="7" t="s">
        <v>5530</v>
      </c>
      <c r="G1400" s="6" t="s">
        <v>19</v>
      </c>
      <c r="H1400" s="39" t="s">
        <v>661</v>
      </c>
      <c r="I1400" s="26" t="n">
        <v>13075655315</v>
      </c>
      <c r="J1400" s="25"/>
      <c r="K1400" s="15"/>
      <c r="L1400" s="15" t="s">
        <v>21</v>
      </c>
      <c r="M1400" s="17" t="s">
        <v>5531</v>
      </c>
      <c r="N1400" s="16"/>
    </row>
    <row r="1401" customFormat="false" ht="29" hidden="false" customHeight="true" outlineLevel="0" collapsed="false">
      <c r="A1401" s="26" t="n">
        <v>4</v>
      </c>
      <c r="B1401" s="6" t="s">
        <v>5532</v>
      </c>
      <c r="C1401" s="26" t="s">
        <v>5533</v>
      </c>
      <c r="D1401" s="6" t="s">
        <v>5523</v>
      </c>
      <c r="E1401" s="6" t="s">
        <v>17</v>
      </c>
      <c r="F1401" s="7" t="s">
        <v>5534</v>
      </c>
      <c r="G1401" s="6" t="s">
        <v>19</v>
      </c>
      <c r="H1401" s="39" t="s">
        <v>661</v>
      </c>
      <c r="I1401" s="26" t="n">
        <v>13411437842</v>
      </c>
      <c r="J1401" s="25"/>
      <c r="K1401" s="15"/>
      <c r="L1401" s="15" t="s">
        <v>21</v>
      </c>
      <c r="M1401" s="17"/>
      <c r="N1401" s="16"/>
    </row>
    <row r="1402" s="4" customFormat="true" ht="24" hidden="false" customHeight="true" outlineLevel="0" collapsed="false">
      <c r="A1402" s="26" t="n">
        <v>6</v>
      </c>
      <c r="B1402" s="6" t="s">
        <v>5535</v>
      </c>
      <c r="C1402" s="26" t="s">
        <v>5536</v>
      </c>
      <c r="D1402" s="6" t="s">
        <v>5523</v>
      </c>
      <c r="E1402" s="6" t="s">
        <v>17</v>
      </c>
      <c r="F1402" s="7" t="s">
        <v>4787</v>
      </c>
      <c r="G1402" s="6" t="s">
        <v>19</v>
      </c>
      <c r="H1402" s="39" t="s">
        <v>5537</v>
      </c>
      <c r="I1402" s="137" t="s">
        <v>5538</v>
      </c>
      <c r="J1402" s="25"/>
      <c r="K1402" s="15"/>
      <c r="L1402" s="138" t="s">
        <v>21</v>
      </c>
      <c r="M1402" s="17"/>
      <c r="N1402" s="16"/>
    </row>
    <row r="1403" s="4" customFormat="true" ht="24" hidden="false" customHeight="true" outlineLevel="0" collapsed="false">
      <c r="A1403" s="26" t="n">
        <v>1</v>
      </c>
      <c r="B1403" s="6" t="s">
        <v>5539</v>
      </c>
      <c r="C1403" s="26" t="s">
        <v>5540</v>
      </c>
      <c r="D1403" s="6" t="s">
        <v>5541</v>
      </c>
      <c r="E1403" s="6" t="s">
        <v>959</v>
      </c>
      <c r="F1403" s="7" t="s">
        <v>5542</v>
      </c>
      <c r="G1403" s="6" t="s">
        <v>100</v>
      </c>
      <c r="H1403" s="39" t="s">
        <v>5543</v>
      </c>
      <c r="I1403" s="137" t="s">
        <v>5544</v>
      </c>
      <c r="J1403" s="25"/>
      <c r="K1403" s="15"/>
      <c r="L1403" s="138" t="s">
        <v>21</v>
      </c>
      <c r="M1403" s="17" t="s">
        <v>5545</v>
      </c>
      <c r="N1403" s="8" t="s">
        <v>5546</v>
      </c>
    </row>
    <row r="1404" s="4" customFormat="true" ht="24" hidden="false" customHeight="true" outlineLevel="0" collapsed="false">
      <c r="A1404" s="26" t="n">
        <v>2</v>
      </c>
      <c r="B1404" s="6" t="s">
        <v>5547</v>
      </c>
      <c r="C1404" s="26" t="s">
        <v>5548</v>
      </c>
      <c r="D1404" s="6" t="s">
        <v>5541</v>
      </c>
      <c r="E1404" s="6" t="s">
        <v>959</v>
      </c>
      <c r="F1404" s="7" t="s">
        <v>5549</v>
      </c>
      <c r="G1404" s="6" t="s">
        <v>100</v>
      </c>
      <c r="H1404" s="39" t="s">
        <v>5543</v>
      </c>
      <c r="I1404" s="137" t="s">
        <v>5550</v>
      </c>
      <c r="J1404" s="25"/>
      <c r="K1404" s="15"/>
      <c r="L1404" s="138" t="s">
        <v>21</v>
      </c>
      <c r="M1404" s="17"/>
      <c r="N1404" s="17"/>
    </row>
    <row r="1405" s="4" customFormat="true" ht="24" hidden="false" customHeight="true" outlineLevel="0" collapsed="false">
      <c r="A1405" s="26" t="n">
        <v>3</v>
      </c>
      <c r="B1405" s="6" t="s">
        <v>5551</v>
      </c>
      <c r="C1405" s="26" t="s">
        <v>5552</v>
      </c>
      <c r="D1405" s="6" t="s">
        <v>5541</v>
      </c>
      <c r="E1405" s="6" t="s">
        <v>959</v>
      </c>
      <c r="F1405" s="7" t="s">
        <v>5553</v>
      </c>
      <c r="G1405" s="6" t="s">
        <v>100</v>
      </c>
      <c r="H1405" s="39" t="s">
        <v>5543</v>
      </c>
      <c r="I1405" s="137" t="s">
        <v>5554</v>
      </c>
      <c r="J1405" s="25"/>
      <c r="K1405" s="15"/>
      <c r="L1405" s="138" t="s">
        <v>21</v>
      </c>
      <c r="M1405" s="17"/>
      <c r="N1405" s="17"/>
    </row>
    <row r="1406" s="4" customFormat="true" ht="24" hidden="false" customHeight="true" outlineLevel="0" collapsed="false">
      <c r="A1406" s="26" t="n">
        <v>1</v>
      </c>
      <c r="B1406" s="6" t="s">
        <v>5555</v>
      </c>
      <c r="C1406" s="26" t="s">
        <v>5556</v>
      </c>
      <c r="D1406" s="6" t="s">
        <v>5557</v>
      </c>
      <c r="E1406" s="6" t="s">
        <v>17</v>
      </c>
      <c r="F1406" s="7" t="s">
        <v>5558</v>
      </c>
      <c r="G1406" s="6" t="s">
        <v>19</v>
      </c>
      <c r="H1406" s="39" t="s">
        <v>1177</v>
      </c>
      <c r="I1406" s="137" t="s">
        <v>5559</v>
      </c>
      <c r="J1406" s="25"/>
      <c r="K1406" s="15"/>
      <c r="L1406" s="138" t="s">
        <v>21</v>
      </c>
      <c r="M1406" s="15" t="s">
        <v>5560</v>
      </c>
      <c r="N1406" s="8" t="s">
        <v>5561</v>
      </c>
    </row>
    <row r="1407" s="4" customFormat="true" ht="24" hidden="false" customHeight="true" outlineLevel="0" collapsed="false">
      <c r="A1407" s="26" t="n">
        <v>2</v>
      </c>
      <c r="B1407" s="6" t="s">
        <v>5562</v>
      </c>
      <c r="C1407" s="26" t="s">
        <v>5563</v>
      </c>
      <c r="D1407" s="6" t="s">
        <v>5557</v>
      </c>
      <c r="E1407" s="6" t="s">
        <v>17</v>
      </c>
      <c r="F1407" s="7" t="s">
        <v>5564</v>
      </c>
      <c r="G1407" s="6" t="s">
        <v>19</v>
      </c>
      <c r="H1407" s="39" t="s">
        <v>607</v>
      </c>
      <c r="I1407" s="137" t="s">
        <v>5565</v>
      </c>
      <c r="J1407" s="25"/>
      <c r="K1407" s="15"/>
      <c r="L1407" s="138" t="s">
        <v>21</v>
      </c>
      <c r="M1407" s="15"/>
      <c r="N1407" s="15"/>
    </row>
    <row r="1408" s="4" customFormat="true" ht="24" hidden="false" customHeight="true" outlineLevel="0" collapsed="false">
      <c r="A1408" s="26" t="n">
        <v>3</v>
      </c>
      <c r="B1408" s="6" t="s">
        <v>5566</v>
      </c>
      <c r="C1408" s="26" t="s">
        <v>5567</v>
      </c>
      <c r="D1408" s="6" t="s">
        <v>5557</v>
      </c>
      <c r="E1408" s="6" t="s">
        <v>17</v>
      </c>
      <c r="F1408" s="7" t="s">
        <v>5568</v>
      </c>
      <c r="G1408" s="6" t="s">
        <v>19</v>
      </c>
      <c r="H1408" s="39" t="s">
        <v>5167</v>
      </c>
      <c r="I1408" s="137" t="s">
        <v>5569</v>
      </c>
      <c r="J1408" s="25"/>
      <c r="K1408" s="15"/>
      <c r="L1408" s="138" t="s">
        <v>21</v>
      </c>
      <c r="M1408" s="15"/>
      <c r="N1408" s="15"/>
    </row>
    <row r="1409" s="4" customFormat="true" ht="24" hidden="false" customHeight="true" outlineLevel="0" collapsed="false">
      <c r="A1409" s="26" t="n">
        <v>4</v>
      </c>
      <c r="B1409" s="6" t="s">
        <v>5570</v>
      </c>
      <c r="C1409" s="26" t="s">
        <v>5571</v>
      </c>
      <c r="D1409" s="6" t="s">
        <v>5557</v>
      </c>
      <c r="E1409" s="6" t="s">
        <v>17</v>
      </c>
      <c r="F1409" s="7" t="s">
        <v>5572</v>
      </c>
      <c r="G1409" s="6" t="s">
        <v>19</v>
      </c>
      <c r="H1409" s="39" t="s">
        <v>5573</v>
      </c>
      <c r="I1409" s="137" t="s">
        <v>5574</v>
      </c>
      <c r="J1409" s="25"/>
      <c r="K1409" s="15"/>
      <c r="L1409" s="138" t="s">
        <v>21</v>
      </c>
      <c r="M1409" s="15"/>
      <c r="N1409" s="15"/>
    </row>
    <row r="1410" s="4" customFormat="true" ht="24" hidden="false" customHeight="true" outlineLevel="0" collapsed="false">
      <c r="A1410" s="26" t="n">
        <v>1</v>
      </c>
      <c r="B1410" s="6" t="s">
        <v>5575</v>
      </c>
      <c r="C1410" s="26" t="s">
        <v>5576</v>
      </c>
      <c r="D1410" s="6" t="s">
        <v>5577</v>
      </c>
      <c r="E1410" s="6" t="s">
        <v>17</v>
      </c>
      <c r="F1410" s="7" t="s">
        <v>5578</v>
      </c>
      <c r="G1410" s="6" t="s">
        <v>19</v>
      </c>
      <c r="H1410" s="39" t="s">
        <v>5579</v>
      </c>
      <c r="I1410" s="137" t="s">
        <v>5580</v>
      </c>
      <c r="J1410" s="25"/>
      <c r="K1410" s="15"/>
      <c r="L1410" s="138" t="s">
        <v>21</v>
      </c>
      <c r="M1410" s="17" t="s">
        <v>5581</v>
      </c>
      <c r="N1410" s="8" t="s">
        <v>5582</v>
      </c>
    </row>
    <row r="1411" s="4" customFormat="true" ht="24" hidden="false" customHeight="true" outlineLevel="0" collapsed="false">
      <c r="A1411" s="26" t="n">
        <v>2</v>
      </c>
      <c r="B1411" s="6" t="s">
        <v>5583</v>
      </c>
      <c r="C1411" s="26" t="s">
        <v>5584</v>
      </c>
      <c r="D1411" s="6" t="s">
        <v>5577</v>
      </c>
      <c r="E1411" s="6" t="s">
        <v>17</v>
      </c>
      <c r="F1411" s="7" t="s">
        <v>5585</v>
      </c>
      <c r="G1411" s="6" t="s">
        <v>19</v>
      </c>
      <c r="H1411" s="39" t="s">
        <v>5586</v>
      </c>
      <c r="I1411" s="137" t="s">
        <v>5580</v>
      </c>
      <c r="J1411" s="25" t="s">
        <v>290</v>
      </c>
      <c r="K1411" s="15"/>
      <c r="L1411" s="138" t="s">
        <v>21</v>
      </c>
      <c r="M1411" s="17"/>
      <c r="N1411" s="17"/>
    </row>
    <row r="1412" s="4" customFormat="true" ht="24" hidden="false" customHeight="true" outlineLevel="0" collapsed="false">
      <c r="A1412" s="26" t="n">
        <v>3</v>
      </c>
      <c r="B1412" s="6" t="s">
        <v>5587</v>
      </c>
      <c r="C1412" s="26" t="s">
        <v>5588</v>
      </c>
      <c r="D1412" s="6" t="s">
        <v>5589</v>
      </c>
      <c r="E1412" s="6" t="s">
        <v>17</v>
      </c>
      <c r="F1412" s="7" t="s">
        <v>5590</v>
      </c>
      <c r="G1412" s="6" t="s">
        <v>19</v>
      </c>
      <c r="H1412" s="39" t="s">
        <v>451</v>
      </c>
      <c r="I1412" s="137" t="n">
        <v>13319840722</v>
      </c>
      <c r="J1412" s="25"/>
      <c r="K1412" s="15"/>
      <c r="L1412" s="138" t="s">
        <v>21</v>
      </c>
      <c r="M1412" s="16"/>
      <c r="N1412" s="16"/>
    </row>
    <row r="1413" s="4" customFormat="true" ht="24" hidden="false" customHeight="true" outlineLevel="0" collapsed="false">
      <c r="A1413" s="26" t="n">
        <v>1</v>
      </c>
      <c r="B1413" s="6" t="s">
        <v>5591</v>
      </c>
      <c r="C1413" s="26" t="s">
        <v>5592</v>
      </c>
      <c r="D1413" s="6" t="s">
        <v>5593</v>
      </c>
      <c r="E1413" s="6" t="s">
        <v>17</v>
      </c>
      <c r="F1413" s="7" t="s">
        <v>5594</v>
      </c>
      <c r="G1413" s="6" t="s">
        <v>19</v>
      </c>
      <c r="H1413" s="39" t="s">
        <v>866</v>
      </c>
      <c r="I1413" s="137" t="s">
        <v>5595</v>
      </c>
      <c r="J1413" s="25"/>
      <c r="K1413" s="15"/>
      <c r="L1413" s="138" t="s">
        <v>21</v>
      </c>
      <c r="M1413" s="17" t="s">
        <v>5596</v>
      </c>
      <c r="N1413" s="8" t="s">
        <v>5597</v>
      </c>
    </row>
    <row r="1414" s="4" customFormat="true" ht="24" hidden="false" customHeight="true" outlineLevel="0" collapsed="false">
      <c r="A1414" s="26" t="n">
        <v>2</v>
      </c>
      <c r="B1414" s="6" t="s">
        <v>5598</v>
      </c>
      <c r="C1414" s="26" t="s">
        <v>5599</v>
      </c>
      <c r="D1414" s="6" t="s">
        <v>5593</v>
      </c>
      <c r="E1414" s="6" t="s">
        <v>17</v>
      </c>
      <c r="F1414" s="7" t="s">
        <v>5600</v>
      </c>
      <c r="G1414" s="6" t="s">
        <v>19</v>
      </c>
      <c r="H1414" s="39" t="s">
        <v>5601</v>
      </c>
      <c r="I1414" s="137" t="s">
        <v>5602</v>
      </c>
      <c r="J1414" s="25"/>
      <c r="K1414" s="15"/>
      <c r="L1414" s="138" t="s">
        <v>21</v>
      </c>
      <c r="M1414" s="17"/>
      <c r="N1414" s="17"/>
    </row>
    <row r="1415" s="4" customFormat="true" ht="24" hidden="false" customHeight="true" outlineLevel="0" collapsed="false">
      <c r="A1415" s="26" t="n">
        <v>3</v>
      </c>
      <c r="B1415" s="6" t="s">
        <v>5603</v>
      </c>
      <c r="C1415" s="26" t="s">
        <v>5604</v>
      </c>
      <c r="D1415" s="6" t="s">
        <v>5593</v>
      </c>
      <c r="E1415" s="6" t="s">
        <v>17</v>
      </c>
      <c r="F1415" s="7" t="s">
        <v>5605</v>
      </c>
      <c r="G1415" s="6" t="s">
        <v>19</v>
      </c>
      <c r="H1415" s="39" t="s">
        <v>5601</v>
      </c>
      <c r="I1415" s="137" t="s">
        <v>5606</v>
      </c>
      <c r="J1415" s="25"/>
      <c r="K1415" s="15"/>
      <c r="L1415" s="138" t="s">
        <v>21</v>
      </c>
      <c r="M1415" s="17"/>
      <c r="N1415" s="17"/>
    </row>
    <row r="1416" s="4" customFormat="true" ht="24" hidden="false" customHeight="true" outlineLevel="0" collapsed="false">
      <c r="A1416" s="26" t="n">
        <v>5</v>
      </c>
      <c r="B1416" s="6" t="s">
        <v>5607</v>
      </c>
      <c r="C1416" s="26" t="s">
        <v>5608</v>
      </c>
      <c r="D1416" s="6" t="s">
        <v>5593</v>
      </c>
      <c r="E1416" s="6" t="s">
        <v>17</v>
      </c>
      <c r="F1416" s="7" t="s">
        <v>5609</v>
      </c>
      <c r="G1416" s="6" t="s">
        <v>19</v>
      </c>
      <c r="H1416" s="39" t="s">
        <v>5601</v>
      </c>
      <c r="I1416" s="137" t="s">
        <v>5610</v>
      </c>
      <c r="J1416" s="25"/>
      <c r="K1416" s="15"/>
      <c r="L1416" s="138" t="s">
        <v>21</v>
      </c>
      <c r="M1416" s="17"/>
      <c r="N1416" s="8"/>
    </row>
    <row r="1417" s="4" customFormat="true" ht="24" hidden="false" customHeight="true" outlineLevel="0" collapsed="false">
      <c r="A1417" s="26" t="n">
        <v>1</v>
      </c>
      <c r="B1417" s="6" t="s">
        <v>5611</v>
      </c>
      <c r="C1417" s="26" t="s">
        <v>5612</v>
      </c>
      <c r="D1417" s="6" t="s">
        <v>5593</v>
      </c>
      <c r="E1417" s="6" t="s">
        <v>17</v>
      </c>
      <c r="F1417" s="7" t="s">
        <v>5613</v>
      </c>
      <c r="G1417" s="6" t="s">
        <v>19</v>
      </c>
      <c r="H1417" s="39" t="s">
        <v>5614</v>
      </c>
      <c r="I1417" s="137" t="n">
        <v>18922462719</v>
      </c>
      <c r="J1417" s="25"/>
      <c r="K1417" s="15"/>
      <c r="L1417" s="138" t="s">
        <v>21</v>
      </c>
      <c r="M1417" s="15" t="s">
        <v>5615</v>
      </c>
      <c r="N1417" s="8" t="s">
        <v>5616</v>
      </c>
    </row>
    <row r="1418" s="4" customFormat="true" ht="24" hidden="false" customHeight="true" outlineLevel="0" collapsed="false">
      <c r="A1418" s="26" t="n">
        <v>2</v>
      </c>
      <c r="B1418" s="6" t="s">
        <v>5617</v>
      </c>
      <c r="C1418" s="26" t="s">
        <v>5618</v>
      </c>
      <c r="D1418" s="6" t="s">
        <v>5593</v>
      </c>
      <c r="E1418" s="6" t="s">
        <v>17</v>
      </c>
      <c r="F1418" s="7" t="s">
        <v>5619</v>
      </c>
      <c r="G1418" s="6" t="s">
        <v>19</v>
      </c>
      <c r="H1418" s="39" t="s">
        <v>5620</v>
      </c>
      <c r="I1418" s="137" t="n">
        <v>13723235555</v>
      </c>
      <c r="J1418" s="25"/>
      <c r="K1418" s="15"/>
      <c r="L1418" s="138" t="s">
        <v>21</v>
      </c>
      <c r="M1418" s="15"/>
      <c r="N1418" s="15"/>
    </row>
    <row r="1419" s="4" customFormat="true" ht="24" hidden="false" customHeight="true" outlineLevel="0" collapsed="false">
      <c r="A1419" s="26" t="n">
        <v>3</v>
      </c>
      <c r="B1419" s="6" t="s">
        <v>5621</v>
      </c>
      <c r="C1419" s="26" t="s">
        <v>5622</v>
      </c>
      <c r="D1419" s="6" t="s">
        <v>5593</v>
      </c>
      <c r="E1419" s="6" t="s">
        <v>17</v>
      </c>
      <c r="F1419" s="7" t="s">
        <v>5623</v>
      </c>
      <c r="G1419" s="6" t="s">
        <v>19</v>
      </c>
      <c r="H1419" s="39" t="s">
        <v>2447</v>
      </c>
      <c r="I1419" s="137"/>
      <c r="J1419" s="25"/>
      <c r="K1419" s="15"/>
      <c r="L1419" s="138" t="s">
        <v>21</v>
      </c>
      <c r="M1419" s="15"/>
      <c r="N1419" s="15"/>
    </row>
    <row r="1420" s="4" customFormat="true" ht="24" hidden="false" customHeight="true" outlineLevel="0" collapsed="false">
      <c r="A1420" s="26" t="n">
        <v>4</v>
      </c>
      <c r="B1420" s="6" t="s">
        <v>5624</v>
      </c>
      <c r="C1420" s="26" t="s">
        <v>5625</v>
      </c>
      <c r="D1420" s="6" t="s">
        <v>5593</v>
      </c>
      <c r="E1420" s="6" t="s">
        <v>17</v>
      </c>
      <c r="F1420" s="7" t="s">
        <v>5626</v>
      </c>
      <c r="G1420" s="6" t="s">
        <v>19</v>
      </c>
      <c r="H1420" s="39" t="s">
        <v>1571</v>
      </c>
      <c r="I1420" s="137" t="n">
        <v>13425253633</v>
      </c>
      <c r="J1420" s="25"/>
      <c r="K1420" s="15"/>
      <c r="L1420" s="138" t="s">
        <v>21</v>
      </c>
      <c r="M1420" s="15"/>
      <c r="N1420" s="15"/>
    </row>
    <row r="1421" s="4" customFormat="true" ht="24" hidden="false" customHeight="true" outlineLevel="0" collapsed="false">
      <c r="A1421" s="26" t="n">
        <v>5</v>
      </c>
      <c r="B1421" s="6" t="s">
        <v>5627</v>
      </c>
      <c r="C1421" s="26" t="s">
        <v>5628</v>
      </c>
      <c r="D1421" s="6" t="s">
        <v>5593</v>
      </c>
      <c r="E1421" s="6" t="s">
        <v>17</v>
      </c>
      <c r="F1421" s="7" t="s">
        <v>5629</v>
      </c>
      <c r="G1421" s="6" t="s">
        <v>19</v>
      </c>
      <c r="H1421" s="39" t="s">
        <v>3596</v>
      </c>
      <c r="I1421" s="137" t="n">
        <v>15117293435</v>
      </c>
      <c r="J1421" s="25"/>
      <c r="K1421" s="15"/>
      <c r="L1421" s="138" t="s">
        <v>21</v>
      </c>
      <c r="M1421" s="15"/>
      <c r="N1421" s="15"/>
    </row>
    <row r="1422" s="4" customFormat="true" ht="24" hidden="false" customHeight="true" outlineLevel="0" collapsed="false">
      <c r="A1422" s="26" t="n">
        <v>6</v>
      </c>
      <c r="B1422" s="6" t="s">
        <v>5630</v>
      </c>
      <c r="C1422" s="26" t="s">
        <v>5631</v>
      </c>
      <c r="D1422" s="6" t="s">
        <v>5593</v>
      </c>
      <c r="E1422" s="6" t="s">
        <v>17</v>
      </c>
      <c r="F1422" s="7" t="s">
        <v>5632</v>
      </c>
      <c r="G1422" s="6" t="s">
        <v>19</v>
      </c>
      <c r="H1422" s="39" t="s">
        <v>2447</v>
      </c>
      <c r="I1422" s="137" t="n">
        <v>13822413291</v>
      </c>
      <c r="J1422" s="25"/>
      <c r="K1422" s="15"/>
      <c r="L1422" s="138" t="s">
        <v>21</v>
      </c>
      <c r="M1422" s="15"/>
      <c r="N1422" s="15"/>
    </row>
    <row r="1423" s="4" customFormat="true" ht="24" hidden="false" customHeight="true" outlineLevel="0" collapsed="false">
      <c r="A1423" s="26" t="n">
        <v>1</v>
      </c>
      <c r="B1423" s="6" t="s">
        <v>5633</v>
      </c>
      <c r="C1423" s="26" t="s">
        <v>5634</v>
      </c>
      <c r="D1423" s="6" t="s">
        <v>5635</v>
      </c>
      <c r="E1423" s="6" t="s">
        <v>17</v>
      </c>
      <c r="F1423" s="7" t="s">
        <v>5636</v>
      </c>
      <c r="G1423" s="6" t="s">
        <v>19</v>
      </c>
      <c r="H1423" s="39" t="s">
        <v>607</v>
      </c>
      <c r="I1423" s="137"/>
      <c r="J1423" s="25"/>
      <c r="K1423" s="15"/>
      <c r="L1423" s="138" t="s">
        <v>21</v>
      </c>
      <c r="M1423" s="15" t="s">
        <v>5637</v>
      </c>
      <c r="N1423" s="8" t="s">
        <v>5638</v>
      </c>
    </row>
    <row r="1424" s="4" customFormat="true" ht="24" hidden="false" customHeight="true" outlineLevel="0" collapsed="false">
      <c r="A1424" s="26" t="n">
        <v>2</v>
      </c>
      <c r="B1424" s="6" t="s">
        <v>5639</v>
      </c>
      <c r="C1424" s="26" t="s">
        <v>5640</v>
      </c>
      <c r="D1424" s="6" t="s">
        <v>5635</v>
      </c>
      <c r="E1424" s="6" t="s">
        <v>17</v>
      </c>
      <c r="F1424" s="7" t="s">
        <v>5641</v>
      </c>
      <c r="G1424" s="6" t="s">
        <v>19</v>
      </c>
      <c r="H1424" s="39" t="s">
        <v>451</v>
      </c>
      <c r="I1424" s="137"/>
      <c r="J1424" s="25"/>
      <c r="K1424" s="15"/>
      <c r="L1424" s="138" t="s">
        <v>21</v>
      </c>
      <c r="M1424" s="15"/>
      <c r="N1424" s="15"/>
    </row>
    <row r="1425" s="4" customFormat="true" ht="24" hidden="false" customHeight="true" outlineLevel="0" collapsed="false">
      <c r="A1425" s="26" t="n">
        <v>3</v>
      </c>
      <c r="B1425" s="6" t="s">
        <v>5642</v>
      </c>
      <c r="C1425" s="26" t="s">
        <v>5643</v>
      </c>
      <c r="D1425" s="6" t="s">
        <v>5635</v>
      </c>
      <c r="E1425" s="6" t="s">
        <v>17</v>
      </c>
      <c r="F1425" s="7" t="s">
        <v>5644</v>
      </c>
      <c r="G1425" s="6" t="s">
        <v>19</v>
      </c>
      <c r="H1425" s="39" t="s">
        <v>451</v>
      </c>
      <c r="I1425" s="137"/>
      <c r="J1425" s="25"/>
      <c r="K1425" s="15"/>
      <c r="L1425" s="138" t="s">
        <v>21</v>
      </c>
      <c r="M1425" s="15"/>
      <c r="N1425" s="15"/>
    </row>
    <row r="1426" s="4" customFormat="true" ht="24" hidden="false" customHeight="true" outlineLevel="0" collapsed="false">
      <c r="A1426" s="26" t="n">
        <v>5</v>
      </c>
      <c r="B1426" s="6" t="s">
        <v>5645</v>
      </c>
      <c r="C1426" s="26" t="s">
        <v>5646</v>
      </c>
      <c r="D1426" s="6" t="s">
        <v>5635</v>
      </c>
      <c r="E1426" s="6" t="s">
        <v>17</v>
      </c>
      <c r="F1426" s="7" t="s">
        <v>5647</v>
      </c>
      <c r="G1426" s="6" t="s">
        <v>19</v>
      </c>
      <c r="H1426" s="39" t="s">
        <v>309</v>
      </c>
      <c r="I1426" s="137"/>
      <c r="J1426" s="25"/>
      <c r="K1426" s="15"/>
      <c r="L1426" s="138" t="s">
        <v>21</v>
      </c>
      <c r="M1426" s="15"/>
      <c r="N1426" s="15"/>
    </row>
    <row r="1427" s="4" customFormat="true" ht="24" hidden="false" customHeight="true" outlineLevel="0" collapsed="false">
      <c r="A1427" s="26" t="n">
        <v>6</v>
      </c>
      <c r="B1427" s="6" t="s">
        <v>5648</v>
      </c>
      <c r="C1427" s="26" t="s">
        <v>5649</v>
      </c>
      <c r="D1427" s="6" t="s">
        <v>5635</v>
      </c>
      <c r="E1427" s="6" t="s">
        <v>17</v>
      </c>
      <c r="F1427" s="7" t="s">
        <v>5650</v>
      </c>
      <c r="G1427" s="6" t="s">
        <v>19</v>
      </c>
      <c r="H1427" s="39" t="s">
        <v>309</v>
      </c>
      <c r="I1427" s="137"/>
      <c r="J1427" s="25"/>
      <c r="K1427" s="15"/>
      <c r="L1427" s="138" t="s">
        <v>21</v>
      </c>
      <c r="M1427" s="15"/>
      <c r="N1427" s="15"/>
    </row>
    <row r="1428" s="4" customFormat="true" ht="24" hidden="false" customHeight="true" outlineLevel="0" collapsed="false">
      <c r="A1428" s="26" t="n">
        <v>1</v>
      </c>
      <c r="B1428" s="6" t="s">
        <v>5651</v>
      </c>
      <c r="C1428" s="26" t="s">
        <v>5652</v>
      </c>
      <c r="D1428" s="6" t="s">
        <v>5653</v>
      </c>
      <c r="E1428" s="6" t="s">
        <v>681</v>
      </c>
      <c r="F1428" s="7" t="s">
        <v>5654</v>
      </c>
      <c r="G1428" s="6" t="s">
        <v>19</v>
      </c>
      <c r="H1428" s="39" t="s">
        <v>560</v>
      </c>
      <c r="I1428" s="137" t="s">
        <v>5655</v>
      </c>
      <c r="J1428" s="25"/>
      <c r="K1428" s="15"/>
      <c r="L1428" s="138" t="s">
        <v>21</v>
      </c>
      <c r="M1428" s="15" t="s">
        <v>5656</v>
      </c>
      <c r="N1428" s="8" t="s">
        <v>5657</v>
      </c>
    </row>
    <row r="1429" s="4" customFormat="true" ht="24" hidden="false" customHeight="true" outlineLevel="0" collapsed="false">
      <c r="A1429" s="26" t="n">
        <v>2</v>
      </c>
      <c r="B1429" s="6" t="s">
        <v>5658</v>
      </c>
      <c r="C1429" s="26" t="s">
        <v>5659</v>
      </c>
      <c r="D1429" s="6" t="s">
        <v>5653</v>
      </c>
      <c r="E1429" s="6" t="s">
        <v>681</v>
      </c>
      <c r="F1429" s="7" t="s">
        <v>5660</v>
      </c>
      <c r="G1429" s="6" t="s">
        <v>19</v>
      </c>
      <c r="H1429" s="39" t="s">
        <v>560</v>
      </c>
      <c r="I1429" s="137" t="s">
        <v>5661</v>
      </c>
      <c r="J1429" s="25"/>
      <c r="K1429" s="15"/>
      <c r="L1429" s="138" t="s">
        <v>21</v>
      </c>
      <c r="M1429" s="15"/>
      <c r="N1429" s="15"/>
    </row>
    <row r="1430" s="4" customFormat="true" ht="24" hidden="false" customHeight="true" outlineLevel="0" collapsed="false">
      <c r="A1430" s="26" t="n">
        <v>3</v>
      </c>
      <c r="B1430" s="6" t="s">
        <v>5662</v>
      </c>
      <c r="C1430" s="26" t="s">
        <v>5663</v>
      </c>
      <c r="D1430" s="6" t="s">
        <v>5653</v>
      </c>
      <c r="E1430" s="6" t="s">
        <v>681</v>
      </c>
      <c r="F1430" s="7" t="s">
        <v>5664</v>
      </c>
      <c r="G1430" s="6" t="s">
        <v>19</v>
      </c>
      <c r="H1430" s="39" t="s">
        <v>1782</v>
      </c>
      <c r="I1430" s="137" t="s">
        <v>5665</v>
      </c>
      <c r="J1430" s="25"/>
      <c r="K1430" s="15"/>
      <c r="L1430" s="138" t="s">
        <v>21</v>
      </c>
      <c r="M1430" s="15"/>
      <c r="N1430" s="15"/>
    </row>
    <row r="1431" s="4" customFormat="true" ht="24" hidden="false" customHeight="true" outlineLevel="0" collapsed="false">
      <c r="A1431" s="26" t="n">
        <v>5</v>
      </c>
      <c r="B1431" s="6" t="s">
        <v>5666</v>
      </c>
      <c r="C1431" s="26" t="s">
        <v>5667</v>
      </c>
      <c r="D1431" s="6" t="s">
        <v>5653</v>
      </c>
      <c r="E1431" s="6" t="s">
        <v>681</v>
      </c>
      <c r="F1431" s="7" t="s">
        <v>5668</v>
      </c>
      <c r="G1431" s="6" t="s">
        <v>19</v>
      </c>
      <c r="H1431" s="39" t="s">
        <v>560</v>
      </c>
      <c r="I1431" s="137" t="s">
        <v>5669</v>
      </c>
      <c r="J1431" s="25"/>
      <c r="K1431" s="15"/>
      <c r="L1431" s="138" t="s">
        <v>21</v>
      </c>
      <c r="M1431" s="15"/>
      <c r="N1431" s="15"/>
    </row>
    <row r="1432" s="4" customFormat="true" ht="24" hidden="false" customHeight="true" outlineLevel="0" collapsed="false">
      <c r="A1432" s="26" t="n">
        <v>1</v>
      </c>
      <c r="B1432" s="6" t="s">
        <v>5670</v>
      </c>
      <c r="C1432" s="26" t="s">
        <v>5671</v>
      </c>
      <c r="D1432" s="6" t="s">
        <v>5672</v>
      </c>
      <c r="E1432" s="6" t="s">
        <v>17</v>
      </c>
      <c r="F1432" s="7" t="s">
        <v>5673</v>
      </c>
      <c r="G1432" s="6" t="s">
        <v>19</v>
      </c>
      <c r="H1432" s="39" t="s">
        <v>5674</v>
      </c>
      <c r="I1432" s="137" t="s">
        <v>5675</v>
      </c>
      <c r="J1432" s="25"/>
      <c r="K1432" s="15"/>
      <c r="L1432" s="138" t="s">
        <v>21</v>
      </c>
      <c r="M1432" s="15" t="s">
        <v>5676</v>
      </c>
      <c r="N1432" s="8" t="s">
        <v>5677</v>
      </c>
    </row>
    <row r="1433" s="4" customFormat="true" ht="24" hidden="false" customHeight="true" outlineLevel="0" collapsed="false">
      <c r="A1433" s="26" t="n">
        <v>2</v>
      </c>
      <c r="B1433" s="6" t="s">
        <v>5678</v>
      </c>
      <c r="C1433" s="26" t="s">
        <v>5679</v>
      </c>
      <c r="D1433" s="6" t="s">
        <v>5672</v>
      </c>
      <c r="E1433" s="6" t="s">
        <v>17</v>
      </c>
      <c r="F1433" s="7" t="s">
        <v>5680</v>
      </c>
      <c r="G1433" s="6" t="s">
        <v>19</v>
      </c>
      <c r="H1433" s="39" t="s">
        <v>5681</v>
      </c>
      <c r="I1433" s="137" t="s">
        <v>5682</v>
      </c>
      <c r="J1433" s="25"/>
      <c r="K1433" s="15"/>
      <c r="L1433" s="138" t="s">
        <v>21</v>
      </c>
      <c r="M1433" s="15"/>
      <c r="N1433" s="15"/>
    </row>
    <row r="1434" s="4" customFormat="true" ht="24" hidden="false" customHeight="true" outlineLevel="0" collapsed="false">
      <c r="A1434" s="26" t="n">
        <v>3</v>
      </c>
      <c r="B1434" s="6" t="s">
        <v>361</v>
      </c>
      <c r="C1434" s="26" t="s">
        <v>5683</v>
      </c>
      <c r="D1434" s="6" t="s">
        <v>5672</v>
      </c>
      <c r="E1434" s="6" t="s">
        <v>17</v>
      </c>
      <c r="F1434" s="7" t="s">
        <v>5684</v>
      </c>
      <c r="G1434" s="6" t="s">
        <v>19</v>
      </c>
      <c r="H1434" s="39" t="s">
        <v>5681</v>
      </c>
      <c r="I1434" s="137" t="s">
        <v>5685</v>
      </c>
      <c r="J1434" s="25"/>
      <c r="K1434" s="15"/>
      <c r="L1434" s="138" t="s">
        <v>21</v>
      </c>
      <c r="M1434" s="15"/>
      <c r="N1434" s="15"/>
    </row>
    <row r="1435" s="4" customFormat="true" ht="24" hidden="false" customHeight="true" outlineLevel="0" collapsed="false">
      <c r="A1435" s="26" t="n">
        <v>4</v>
      </c>
      <c r="B1435" s="6" t="s">
        <v>5686</v>
      </c>
      <c r="C1435" s="26" t="s">
        <v>5687</v>
      </c>
      <c r="D1435" s="6" t="s">
        <v>5672</v>
      </c>
      <c r="E1435" s="6" t="s">
        <v>17</v>
      </c>
      <c r="F1435" s="7" t="s">
        <v>5688</v>
      </c>
      <c r="G1435" s="6" t="s">
        <v>19</v>
      </c>
      <c r="H1435" s="39" t="s">
        <v>5689</v>
      </c>
      <c r="I1435" s="137" t="s">
        <v>5690</v>
      </c>
      <c r="J1435" s="25"/>
      <c r="K1435" s="15"/>
      <c r="L1435" s="138" t="s">
        <v>21</v>
      </c>
      <c r="M1435" s="15"/>
      <c r="N1435" s="15"/>
    </row>
    <row r="1436" s="4" customFormat="true" ht="28" hidden="false" customHeight="true" outlineLevel="0" collapsed="false">
      <c r="A1436" s="26" t="n">
        <v>1</v>
      </c>
      <c r="B1436" s="6" t="s">
        <v>5691</v>
      </c>
      <c r="C1436" s="26" t="s">
        <v>5692</v>
      </c>
      <c r="D1436" s="6" t="s">
        <v>5693</v>
      </c>
      <c r="E1436" s="6" t="s">
        <v>17</v>
      </c>
      <c r="F1436" s="7" t="s">
        <v>5694</v>
      </c>
      <c r="G1436" s="6" t="s">
        <v>19</v>
      </c>
      <c r="H1436" s="39" t="s">
        <v>2899</v>
      </c>
      <c r="I1436" s="137" t="s">
        <v>5695</v>
      </c>
      <c r="J1436" s="25" t="s">
        <v>2416</v>
      </c>
      <c r="K1436" s="15"/>
      <c r="L1436" s="138" t="s">
        <v>21</v>
      </c>
      <c r="M1436" s="17" t="s">
        <v>5696</v>
      </c>
      <c r="N1436" s="8" t="s">
        <v>5697</v>
      </c>
    </row>
    <row r="1437" customFormat="false" ht="28" hidden="false" customHeight="true" outlineLevel="0" collapsed="false">
      <c r="A1437" s="26" t="n">
        <v>4</v>
      </c>
      <c r="B1437" s="6" t="s">
        <v>5698</v>
      </c>
      <c r="C1437" s="26" t="s">
        <v>5699</v>
      </c>
      <c r="D1437" s="6" t="s">
        <v>5693</v>
      </c>
      <c r="E1437" s="6" t="s">
        <v>17</v>
      </c>
      <c r="F1437" s="7" t="s">
        <v>5700</v>
      </c>
      <c r="G1437" s="6" t="s">
        <v>19</v>
      </c>
      <c r="H1437" s="39" t="s">
        <v>2765</v>
      </c>
      <c r="I1437" s="137" t="s">
        <v>5701</v>
      </c>
      <c r="J1437" s="25" t="s">
        <v>2416</v>
      </c>
      <c r="K1437" s="15"/>
      <c r="L1437" s="138" t="s">
        <v>21</v>
      </c>
      <c r="M1437" s="17"/>
      <c r="N1437" s="17"/>
    </row>
    <row r="1438" customFormat="false" ht="28" hidden="false" customHeight="true" outlineLevel="0" collapsed="false">
      <c r="A1438" s="26" t="n">
        <v>5</v>
      </c>
      <c r="B1438" s="6" t="s">
        <v>5702</v>
      </c>
      <c r="C1438" s="26" t="s">
        <v>5703</v>
      </c>
      <c r="D1438" s="6" t="s">
        <v>5693</v>
      </c>
      <c r="E1438" s="6" t="s">
        <v>17</v>
      </c>
      <c r="F1438" s="7" t="s">
        <v>5704</v>
      </c>
      <c r="G1438" s="6" t="s">
        <v>19</v>
      </c>
      <c r="H1438" s="39" t="s">
        <v>2899</v>
      </c>
      <c r="I1438" s="137" t="s">
        <v>5705</v>
      </c>
      <c r="J1438" s="25" t="s">
        <v>2416</v>
      </c>
      <c r="K1438" s="15"/>
      <c r="L1438" s="138" t="s">
        <v>21</v>
      </c>
      <c r="M1438" s="17"/>
      <c r="N1438" s="17"/>
    </row>
    <row r="1439" s="48" customFormat="true" ht="28" hidden="false" customHeight="true" outlineLevel="0" collapsed="false">
      <c r="A1439" s="26" t="n">
        <v>6</v>
      </c>
      <c r="B1439" s="6" t="s">
        <v>5706</v>
      </c>
      <c r="C1439" s="26" t="s">
        <v>5707</v>
      </c>
      <c r="D1439" s="6" t="s">
        <v>5693</v>
      </c>
      <c r="E1439" s="6" t="s">
        <v>681</v>
      </c>
      <c r="F1439" s="7" t="s">
        <v>5708</v>
      </c>
      <c r="G1439" s="6" t="s">
        <v>19</v>
      </c>
      <c r="H1439" s="39" t="s">
        <v>689</v>
      </c>
      <c r="I1439" s="137" t="s">
        <v>5709</v>
      </c>
      <c r="J1439" s="25"/>
      <c r="K1439" s="15"/>
      <c r="L1439" s="138"/>
      <c r="M1439" s="15" t="s">
        <v>5710</v>
      </c>
      <c r="N1439" s="8" t="s">
        <v>5697</v>
      </c>
    </row>
    <row r="1440" s="48" customFormat="true" ht="28" hidden="false" customHeight="true" outlineLevel="0" collapsed="false">
      <c r="A1440" s="26" t="n">
        <v>7</v>
      </c>
      <c r="B1440" s="6" t="s">
        <v>2618</v>
      </c>
      <c r="C1440" s="26" t="s">
        <v>2619</v>
      </c>
      <c r="D1440" s="6" t="s">
        <v>5693</v>
      </c>
      <c r="E1440" s="6" t="s">
        <v>681</v>
      </c>
      <c r="F1440" s="7" t="s">
        <v>5711</v>
      </c>
      <c r="G1440" s="6" t="s">
        <v>19</v>
      </c>
      <c r="H1440" s="39" t="s">
        <v>451</v>
      </c>
      <c r="I1440" s="137" t="s">
        <v>5709</v>
      </c>
      <c r="J1440" s="25"/>
      <c r="K1440" s="15"/>
      <c r="L1440" s="138"/>
      <c r="M1440" s="15"/>
      <c r="N1440" s="15"/>
    </row>
    <row r="1441" s="48" customFormat="true" ht="28" hidden="false" customHeight="true" outlineLevel="0" collapsed="false">
      <c r="A1441" s="26" t="n">
        <v>8</v>
      </c>
      <c r="B1441" s="6" t="s">
        <v>5712</v>
      </c>
      <c r="C1441" s="26" t="s">
        <v>5713</v>
      </c>
      <c r="D1441" s="6" t="s">
        <v>5693</v>
      </c>
      <c r="E1441" s="6" t="s">
        <v>681</v>
      </c>
      <c r="F1441" s="7" t="s">
        <v>5714</v>
      </c>
      <c r="G1441" s="6" t="s">
        <v>19</v>
      </c>
      <c r="H1441" s="39" t="s">
        <v>842</v>
      </c>
      <c r="I1441" s="137" t="s">
        <v>5709</v>
      </c>
      <c r="J1441" s="25" t="s">
        <v>1196</v>
      </c>
      <c r="K1441" s="15"/>
      <c r="L1441" s="138"/>
      <c r="M1441" s="15"/>
      <c r="N1441" s="15"/>
    </row>
    <row r="1442" s="48" customFormat="true" ht="28" hidden="false" customHeight="true" outlineLevel="0" collapsed="false">
      <c r="A1442" s="26" t="n">
        <v>9</v>
      </c>
      <c r="B1442" s="6" t="s">
        <v>5715</v>
      </c>
      <c r="C1442" s="26" t="s">
        <v>5716</v>
      </c>
      <c r="D1442" s="6" t="s">
        <v>5693</v>
      </c>
      <c r="E1442" s="6" t="s">
        <v>681</v>
      </c>
      <c r="F1442" s="7" t="s">
        <v>5717</v>
      </c>
      <c r="G1442" s="6" t="s">
        <v>19</v>
      </c>
      <c r="H1442" s="39" t="s">
        <v>1230</v>
      </c>
      <c r="I1442" s="137" t="s">
        <v>5709</v>
      </c>
      <c r="J1442" s="25" t="s">
        <v>1196</v>
      </c>
      <c r="K1442" s="15"/>
      <c r="L1442" s="138"/>
      <c r="M1442" s="15"/>
      <c r="N1442" s="15"/>
    </row>
    <row r="1443" s="48" customFormat="true" ht="28" hidden="false" customHeight="true" outlineLevel="0" collapsed="false">
      <c r="A1443" s="26" t="n">
        <v>10</v>
      </c>
      <c r="B1443" s="6" t="s">
        <v>5718</v>
      </c>
      <c r="C1443" s="26" t="s">
        <v>5719</v>
      </c>
      <c r="D1443" s="6" t="s">
        <v>5693</v>
      </c>
      <c r="E1443" s="6" t="s">
        <v>681</v>
      </c>
      <c r="F1443" s="7" t="s">
        <v>5720</v>
      </c>
      <c r="G1443" s="6" t="s">
        <v>19</v>
      </c>
      <c r="H1443" s="39" t="s">
        <v>842</v>
      </c>
      <c r="I1443" s="137" t="s">
        <v>5709</v>
      </c>
      <c r="J1443" s="25" t="s">
        <v>1196</v>
      </c>
      <c r="K1443" s="15"/>
      <c r="L1443" s="138"/>
      <c r="M1443" s="15"/>
      <c r="N1443" s="15"/>
    </row>
    <row r="1444" s="4" customFormat="true" ht="24" hidden="false" customHeight="true" outlineLevel="0" collapsed="false">
      <c r="A1444" s="26" t="n">
        <v>1</v>
      </c>
      <c r="B1444" s="6" t="s">
        <v>5721</v>
      </c>
      <c r="C1444" s="26" t="s">
        <v>5722</v>
      </c>
      <c r="D1444" s="6" t="s">
        <v>5723</v>
      </c>
      <c r="E1444" s="12" t="s">
        <v>17</v>
      </c>
      <c r="F1444" s="7" t="s">
        <v>5724</v>
      </c>
      <c r="G1444" s="6" t="s">
        <v>19</v>
      </c>
      <c r="H1444" s="39" t="s">
        <v>1972</v>
      </c>
      <c r="I1444" s="26" t="n">
        <v>15914644480</v>
      </c>
      <c r="J1444" s="25" t="s">
        <v>290</v>
      </c>
      <c r="K1444" s="15"/>
      <c r="L1444" s="15" t="s">
        <v>21</v>
      </c>
      <c r="M1444" s="15" t="s">
        <v>5725</v>
      </c>
      <c r="N1444" s="8" t="s">
        <v>5726</v>
      </c>
    </row>
    <row r="1445" s="4" customFormat="true" ht="24" hidden="false" customHeight="true" outlineLevel="0" collapsed="false">
      <c r="A1445" s="26" t="n">
        <v>2</v>
      </c>
      <c r="B1445" s="6" t="s">
        <v>5727</v>
      </c>
      <c r="C1445" s="26" t="s">
        <v>5728</v>
      </c>
      <c r="D1445" s="6" t="s">
        <v>5723</v>
      </c>
      <c r="E1445" s="12" t="s">
        <v>17</v>
      </c>
      <c r="F1445" s="7" t="s">
        <v>5729</v>
      </c>
      <c r="G1445" s="6" t="s">
        <v>19</v>
      </c>
      <c r="H1445" s="39" t="s">
        <v>1177</v>
      </c>
      <c r="I1445" s="26" t="n">
        <v>17603060868</v>
      </c>
      <c r="J1445" s="25"/>
      <c r="K1445" s="15"/>
      <c r="L1445" s="15" t="s">
        <v>21</v>
      </c>
      <c r="M1445" s="15"/>
      <c r="N1445" s="15"/>
    </row>
    <row r="1446" s="4" customFormat="true" ht="24" hidden="false" customHeight="true" outlineLevel="0" collapsed="false">
      <c r="A1446" s="26" t="n">
        <v>3</v>
      </c>
      <c r="B1446" s="6" t="s">
        <v>5730</v>
      </c>
      <c r="C1446" s="26" t="s">
        <v>5731</v>
      </c>
      <c r="D1446" s="6" t="s">
        <v>5723</v>
      </c>
      <c r="E1446" s="12" t="s">
        <v>17</v>
      </c>
      <c r="F1446" s="7" t="s">
        <v>5732</v>
      </c>
      <c r="G1446" s="6" t="s">
        <v>19</v>
      </c>
      <c r="H1446" s="39" t="s">
        <v>1177</v>
      </c>
      <c r="I1446" s="26" t="n">
        <v>17603060868</v>
      </c>
      <c r="J1446" s="25"/>
      <c r="K1446" s="15"/>
      <c r="L1446" s="15" t="s">
        <v>21</v>
      </c>
      <c r="M1446" s="15"/>
      <c r="N1446" s="15"/>
    </row>
    <row r="1447" s="4" customFormat="true" ht="24" hidden="false" customHeight="true" outlineLevel="0" collapsed="false">
      <c r="A1447" s="26" t="n">
        <v>4</v>
      </c>
      <c r="B1447" s="6" t="s">
        <v>5733</v>
      </c>
      <c r="C1447" s="26" t="s">
        <v>5734</v>
      </c>
      <c r="D1447" s="6" t="s">
        <v>5723</v>
      </c>
      <c r="E1447" s="12" t="s">
        <v>17</v>
      </c>
      <c r="F1447" s="7" t="s">
        <v>5735</v>
      </c>
      <c r="G1447" s="6" t="s">
        <v>19</v>
      </c>
      <c r="H1447" s="39" t="s">
        <v>1177</v>
      </c>
      <c r="I1447" s="26" t="n">
        <v>17603060868</v>
      </c>
      <c r="J1447" s="25"/>
      <c r="K1447" s="15"/>
      <c r="L1447" s="15" t="s">
        <v>21</v>
      </c>
      <c r="M1447" s="15"/>
      <c r="N1447" s="15"/>
    </row>
    <row r="1448" s="4" customFormat="true" ht="24" hidden="false" customHeight="true" outlineLevel="0" collapsed="false">
      <c r="A1448" s="26" t="n">
        <v>5</v>
      </c>
      <c r="B1448" s="6" t="s">
        <v>5736</v>
      </c>
      <c r="C1448" s="26" t="s">
        <v>5737</v>
      </c>
      <c r="D1448" s="6" t="s">
        <v>5723</v>
      </c>
      <c r="E1448" s="12" t="s">
        <v>17</v>
      </c>
      <c r="F1448" s="7" t="s">
        <v>5738</v>
      </c>
      <c r="G1448" s="6" t="s">
        <v>19</v>
      </c>
      <c r="H1448" s="39" t="s">
        <v>451</v>
      </c>
      <c r="I1448" s="26" t="n">
        <v>17603060868</v>
      </c>
      <c r="J1448" s="25"/>
      <c r="K1448" s="15"/>
      <c r="L1448" s="15" t="s">
        <v>21</v>
      </c>
      <c r="M1448" s="15"/>
      <c r="N1448" s="15"/>
    </row>
    <row r="1449" s="4" customFormat="true" ht="24" hidden="false" customHeight="true" outlineLevel="0" collapsed="false">
      <c r="A1449" s="26" t="n">
        <v>6</v>
      </c>
      <c r="B1449" s="6" t="s">
        <v>5739</v>
      </c>
      <c r="C1449" s="26" t="s">
        <v>5740</v>
      </c>
      <c r="D1449" s="6" t="s">
        <v>5723</v>
      </c>
      <c r="E1449" s="12" t="s">
        <v>17</v>
      </c>
      <c r="F1449" s="7" t="s">
        <v>5741</v>
      </c>
      <c r="G1449" s="6" t="s">
        <v>19</v>
      </c>
      <c r="H1449" s="39" t="s">
        <v>5742</v>
      </c>
      <c r="I1449" s="26" t="n">
        <v>17603060868</v>
      </c>
      <c r="J1449" s="25" t="s">
        <v>290</v>
      </c>
      <c r="K1449" s="15"/>
      <c r="L1449" s="15" t="s">
        <v>21</v>
      </c>
      <c r="M1449" s="15" t="s">
        <v>5743</v>
      </c>
      <c r="N1449" s="8" t="s">
        <v>5726</v>
      </c>
    </row>
    <row r="1450" s="4" customFormat="true" ht="24" hidden="false" customHeight="true" outlineLevel="0" collapsed="false">
      <c r="A1450" s="26" t="n">
        <v>7</v>
      </c>
      <c r="B1450" s="6" t="s">
        <v>5744</v>
      </c>
      <c r="C1450" s="26" t="s">
        <v>5745</v>
      </c>
      <c r="D1450" s="6" t="s">
        <v>5723</v>
      </c>
      <c r="E1450" s="12" t="s">
        <v>17</v>
      </c>
      <c r="F1450" s="7" t="s">
        <v>5746</v>
      </c>
      <c r="G1450" s="6" t="s">
        <v>19</v>
      </c>
      <c r="H1450" s="39" t="s">
        <v>1687</v>
      </c>
      <c r="I1450" s="26" t="n">
        <v>17603060868</v>
      </c>
      <c r="J1450" s="25"/>
      <c r="K1450" s="15"/>
      <c r="L1450" s="15" t="s">
        <v>21</v>
      </c>
      <c r="M1450" s="15"/>
      <c r="N1450" s="15"/>
    </row>
    <row r="1451" s="4" customFormat="true" ht="24" hidden="false" customHeight="true" outlineLevel="0" collapsed="false">
      <c r="A1451" s="26" t="n">
        <v>8</v>
      </c>
      <c r="B1451" s="6" t="s">
        <v>5747</v>
      </c>
      <c r="C1451" s="26" t="s">
        <v>5748</v>
      </c>
      <c r="D1451" s="6" t="s">
        <v>5723</v>
      </c>
      <c r="E1451" s="12" t="s">
        <v>17</v>
      </c>
      <c r="F1451" s="7" t="s">
        <v>5749</v>
      </c>
      <c r="G1451" s="6" t="s">
        <v>19</v>
      </c>
      <c r="H1451" s="39" t="s">
        <v>1972</v>
      </c>
      <c r="I1451" s="26" t="n">
        <v>17603060868</v>
      </c>
      <c r="J1451" s="25" t="s">
        <v>290</v>
      </c>
      <c r="K1451" s="15"/>
      <c r="L1451" s="15" t="s">
        <v>21</v>
      </c>
      <c r="M1451" s="15"/>
      <c r="N1451" s="15"/>
    </row>
    <row r="1452" s="4" customFormat="true" ht="24" hidden="false" customHeight="true" outlineLevel="0" collapsed="false">
      <c r="A1452" s="26" t="n">
        <v>9</v>
      </c>
      <c r="B1452" s="6" t="s">
        <v>5750</v>
      </c>
      <c r="C1452" s="26" t="s">
        <v>5751</v>
      </c>
      <c r="D1452" s="6" t="s">
        <v>5723</v>
      </c>
      <c r="E1452" s="12" t="s">
        <v>17</v>
      </c>
      <c r="F1452" s="7" t="s">
        <v>5752</v>
      </c>
      <c r="G1452" s="6" t="s">
        <v>19</v>
      </c>
      <c r="H1452" s="39" t="s">
        <v>1972</v>
      </c>
      <c r="I1452" s="26" t="n">
        <v>17603060868</v>
      </c>
      <c r="J1452" s="25" t="s">
        <v>290</v>
      </c>
      <c r="K1452" s="15"/>
      <c r="L1452" s="15" t="s">
        <v>21</v>
      </c>
      <c r="M1452" s="15"/>
      <c r="N1452" s="15"/>
    </row>
    <row r="1453" s="4" customFormat="true" ht="24" hidden="false" customHeight="true" outlineLevel="0" collapsed="false">
      <c r="A1453" s="26" t="n">
        <v>10</v>
      </c>
      <c r="B1453" s="6" t="s">
        <v>5753</v>
      </c>
      <c r="C1453" s="26" t="s">
        <v>5754</v>
      </c>
      <c r="D1453" s="6" t="s">
        <v>5723</v>
      </c>
      <c r="E1453" s="12" t="s">
        <v>17</v>
      </c>
      <c r="F1453" s="7" t="s">
        <v>5755</v>
      </c>
      <c r="G1453" s="6" t="s">
        <v>19</v>
      </c>
      <c r="H1453" s="39" t="s">
        <v>1608</v>
      </c>
      <c r="I1453" s="26" t="n">
        <v>17603060868</v>
      </c>
      <c r="J1453" s="25"/>
      <c r="K1453" s="15"/>
      <c r="L1453" s="15" t="s">
        <v>21</v>
      </c>
      <c r="M1453" s="15"/>
      <c r="N1453" s="15"/>
    </row>
    <row r="1454" s="4" customFormat="true" ht="24" hidden="false" customHeight="true" outlineLevel="0" collapsed="false">
      <c r="A1454" s="26" t="n">
        <v>11</v>
      </c>
      <c r="B1454" s="6" t="s">
        <v>5756</v>
      </c>
      <c r="C1454" s="26" t="s">
        <v>5757</v>
      </c>
      <c r="D1454" s="6" t="s">
        <v>5723</v>
      </c>
      <c r="E1454" s="12" t="s">
        <v>17</v>
      </c>
      <c r="F1454" s="7" t="s">
        <v>5758</v>
      </c>
      <c r="G1454" s="6" t="s">
        <v>19</v>
      </c>
      <c r="H1454" s="39" t="s">
        <v>1177</v>
      </c>
      <c r="I1454" s="26" t="n">
        <v>18798023901</v>
      </c>
      <c r="J1454" s="25"/>
      <c r="K1454" s="15"/>
      <c r="L1454" s="15" t="s">
        <v>21</v>
      </c>
      <c r="M1454" s="15" t="s">
        <v>5759</v>
      </c>
      <c r="N1454" s="8" t="s">
        <v>5760</v>
      </c>
    </row>
    <row r="1455" s="4" customFormat="true" ht="24" hidden="false" customHeight="true" outlineLevel="0" collapsed="false">
      <c r="A1455" s="26" t="n">
        <v>12</v>
      </c>
      <c r="B1455" s="6" t="s">
        <v>686</v>
      </c>
      <c r="C1455" s="26" t="s">
        <v>5761</v>
      </c>
      <c r="D1455" s="6" t="s">
        <v>5723</v>
      </c>
      <c r="E1455" s="12" t="s">
        <v>17</v>
      </c>
      <c r="F1455" s="7" t="s">
        <v>5762</v>
      </c>
      <c r="G1455" s="6" t="s">
        <v>19</v>
      </c>
      <c r="H1455" s="39" t="s">
        <v>1195</v>
      </c>
      <c r="I1455" s="26" t="n">
        <v>18798023901</v>
      </c>
      <c r="J1455" s="25" t="s">
        <v>1196</v>
      </c>
      <c r="K1455" s="15"/>
      <c r="L1455" s="15" t="s">
        <v>21</v>
      </c>
      <c r="M1455" s="15"/>
      <c r="N1455" s="15"/>
    </row>
    <row r="1456" s="4" customFormat="true" ht="24" hidden="false" customHeight="true" outlineLevel="0" collapsed="false">
      <c r="A1456" s="26" t="n">
        <v>13</v>
      </c>
      <c r="B1456" s="6" t="s">
        <v>5763</v>
      </c>
      <c r="C1456" s="26" t="s">
        <v>5764</v>
      </c>
      <c r="D1456" s="6" t="s">
        <v>5723</v>
      </c>
      <c r="E1456" s="12" t="s">
        <v>17</v>
      </c>
      <c r="F1456" s="7" t="s">
        <v>5765</v>
      </c>
      <c r="G1456" s="6" t="s">
        <v>19</v>
      </c>
      <c r="H1456" s="39" t="s">
        <v>842</v>
      </c>
      <c r="I1456" s="26" t="n">
        <v>18798023901</v>
      </c>
      <c r="J1456" s="25" t="s">
        <v>1196</v>
      </c>
      <c r="K1456" s="15"/>
      <c r="L1456" s="15" t="s">
        <v>21</v>
      </c>
      <c r="M1456" s="15"/>
      <c r="N1456" s="15"/>
    </row>
    <row r="1457" s="4" customFormat="true" ht="24" hidden="false" customHeight="true" outlineLevel="0" collapsed="false">
      <c r="A1457" s="26" t="n">
        <v>14</v>
      </c>
      <c r="B1457" s="6" t="s">
        <v>5766</v>
      </c>
      <c r="C1457" s="26" t="s">
        <v>5767</v>
      </c>
      <c r="D1457" s="6" t="s">
        <v>5723</v>
      </c>
      <c r="E1457" s="12" t="s">
        <v>681</v>
      </c>
      <c r="F1457" s="7" t="s">
        <v>5768</v>
      </c>
      <c r="G1457" s="6" t="s">
        <v>19</v>
      </c>
      <c r="H1457" s="39" t="s">
        <v>450</v>
      </c>
      <c r="I1457" s="26" t="n">
        <v>18798023901</v>
      </c>
      <c r="J1457" s="25" t="s">
        <v>290</v>
      </c>
      <c r="K1457" s="15"/>
      <c r="L1457" s="15" t="s">
        <v>21</v>
      </c>
      <c r="M1457" s="15"/>
      <c r="N1457" s="15"/>
    </row>
    <row r="1458" s="4" customFormat="true" ht="24" hidden="false" customHeight="true" outlineLevel="0" collapsed="false">
      <c r="A1458" s="26" t="n">
        <v>15</v>
      </c>
      <c r="B1458" s="6" t="s">
        <v>5769</v>
      </c>
      <c r="C1458" s="26" t="s">
        <v>5770</v>
      </c>
      <c r="D1458" s="6" t="s">
        <v>5723</v>
      </c>
      <c r="E1458" s="12" t="s">
        <v>681</v>
      </c>
      <c r="F1458" s="7" t="s">
        <v>5771</v>
      </c>
      <c r="G1458" s="6" t="s">
        <v>19</v>
      </c>
      <c r="H1458" s="39" t="s">
        <v>450</v>
      </c>
      <c r="I1458" s="26" t="n">
        <v>18798023901</v>
      </c>
      <c r="J1458" s="25" t="s">
        <v>1196</v>
      </c>
      <c r="K1458" s="15"/>
      <c r="L1458" s="15" t="s">
        <v>21</v>
      </c>
      <c r="M1458" s="15"/>
      <c r="N1458" s="15"/>
    </row>
    <row r="1459" s="4" customFormat="true" ht="24" hidden="false" customHeight="true" outlineLevel="0" collapsed="false">
      <c r="A1459" s="26" t="n">
        <v>16</v>
      </c>
      <c r="B1459" s="6" t="s">
        <v>5772</v>
      </c>
      <c r="C1459" s="26" t="s">
        <v>5773</v>
      </c>
      <c r="D1459" s="6" t="s">
        <v>5723</v>
      </c>
      <c r="E1459" s="12" t="s">
        <v>681</v>
      </c>
      <c r="F1459" s="7" t="s">
        <v>5774</v>
      </c>
      <c r="G1459" s="6" t="s">
        <v>19</v>
      </c>
      <c r="H1459" s="39" t="s">
        <v>1230</v>
      </c>
      <c r="I1459" s="26" t="n">
        <v>18798023901</v>
      </c>
      <c r="J1459" s="25" t="s">
        <v>1196</v>
      </c>
      <c r="K1459" s="15"/>
      <c r="L1459" s="15" t="s">
        <v>21</v>
      </c>
      <c r="M1459" s="15"/>
      <c r="N1459" s="15"/>
    </row>
    <row r="1460" s="4" customFormat="true" ht="24" hidden="false" customHeight="true" outlineLevel="0" collapsed="false">
      <c r="A1460" s="26" t="n">
        <v>17</v>
      </c>
      <c r="B1460" s="6" t="s">
        <v>5775</v>
      </c>
      <c r="C1460" s="26" t="s">
        <v>5776</v>
      </c>
      <c r="D1460" s="6" t="s">
        <v>5723</v>
      </c>
      <c r="E1460" s="12" t="s">
        <v>681</v>
      </c>
      <c r="F1460" s="7" t="s">
        <v>5777</v>
      </c>
      <c r="G1460" s="6" t="s">
        <v>19</v>
      </c>
      <c r="H1460" s="39" t="s">
        <v>842</v>
      </c>
      <c r="I1460" s="26" t="n">
        <v>18798023901</v>
      </c>
      <c r="J1460" s="25" t="s">
        <v>1196</v>
      </c>
      <c r="K1460" s="15"/>
      <c r="L1460" s="15" t="s">
        <v>21</v>
      </c>
      <c r="M1460" s="15"/>
      <c r="N1460" s="15"/>
    </row>
    <row r="1461" s="4" customFormat="true" ht="24" hidden="false" customHeight="true" outlineLevel="0" collapsed="false">
      <c r="A1461" s="26" t="n">
        <v>18</v>
      </c>
      <c r="B1461" s="6" t="s">
        <v>5778</v>
      </c>
      <c r="C1461" s="26" t="s">
        <v>5779</v>
      </c>
      <c r="D1461" s="6" t="s">
        <v>5723</v>
      </c>
      <c r="E1461" s="12" t="s">
        <v>681</v>
      </c>
      <c r="F1461" s="7" t="s">
        <v>5780</v>
      </c>
      <c r="G1461" s="6" t="s">
        <v>19</v>
      </c>
      <c r="H1461" s="39" t="s">
        <v>842</v>
      </c>
      <c r="I1461" s="26" t="n">
        <v>18798023901</v>
      </c>
      <c r="J1461" s="25" t="s">
        <v>1196</v>
      </c>
      <c r="K1461" s="15"/>
      <c r="L1461" s="15" t="s">
        <v>21</v>
      </c>
      <c r="M1461" s="15"/>
      <c r="N1461" s="15"/>
    </row>
    <row r="1462" s="4" customFormat="true" ht="24" hidden="false" customHeight="true" outlineLevel="0" collapsed="false">
      <c r="A1462" s="26" t="n">
        <v>19</v>
      </c>
      <c r="B1462" s="6" t="s">
        <v>5781</v>
      </c>
      <c r="C1462" s="26" t="s">
        <v>5782</v>
      </c>
      <c r="D1462" s="6" t="s">
        <v>5723</v>
      </c>
      <c r="E1462" s="12" t="s">
        <v>681</v>
      </c>
      <c r="F1462" s="7" t="s">
        <v>5783</v>
      </c>
      <c r="G1462" s="6" t="s">
        <v>19</v>
      </c>
      <c r="H1462" s="39" t="s">
        <v>842</v>
      </c>
      <c r="I1462" s="26" t="n">
        <v>18798023901</v>
      </c>
      <c r="J1462" s="25" t="s">
        <v>1196</v>
      </c>
      <c r="K1462" s="15"/>
      <c r="L1462" s="15" t="s">
        <v>21</v>
      </c>
      <c r="M1462" s="15"/>
      <c r="N1462" s="15"/>
    </row>
    <row r="1463" s="4" customFormat="true" ht="24" hidden="false" customHeight="true" outlineLevel="0" collapsed="false">
      <c r="A1463" s="26" t="n">
        <v>20</v>
      </c>
      <c r="B1463" s="6" t="s">
        <v>5784</v>
      </c>
      <c r="C1463" s="26" t="s">
        <v>5785</v>
      </c>
      <c r="D1463" s="6" t="s">
        <v>5723</v>
      </c>
      <c r="E1463" s="12" t="s">
        <v>17</v>
      </c>
      <c r="F1463" s="7" t="s">
        <v>5786</v>
      </c>
      <c r="G1463" s="6" t="s">
        <v>19</v>
      </c>
      <c r="H1463" s="39" t="s">
        <v>5787</v>
      </c>
      <c r="I1463" s="26" t="n">
        <v>18798023901</v>
      </c>
      <c r="J1463" s="25"/>
      <c r="K1463" s="15"/>
      <c r="L1463" s="15" t="s">
        <v>21</v>
      </c>
      <c r="M1463" s="15" t="s">
        <v>5788</v>
      </c>
      <c r="N1463" s="8" t="s">
        <v>5760</v>
      </c>
    </row>
    <row r="1464" s="4" customFormat="true" ht="24" hidden="false" customHeight="true" outlineLevel="0" collapsed="false">
      <c r="A1464" s="26" t="n">
        <v>21</v>
      </c>
      <c r="B1464" s="6" t="s">
        <v>5789</v>
      </c>
      <c r="C1464" s="26" t="s">
        <v>5790</v>
      </c>
      <c r="D1464" s="6" t="s">
        <v>5723</v>
      </c>
      <c r="E1464" s="12" t="s">
        <v>17</v>
      </c>
      <c r="F1464" s="7" t="s">
        <v>5791</v>
      </c>
      <c r="G1464" s="6" t="s">
        <v>19</v>
      </c>
      <c r="H1464" s="39" t="s">
        <v>589</v>
      </c>
      <c r="I1464" s="26" t="n">
        <v>18798023901</v>
      </c>
      <c r="J1464" s="25" t="s">
        <v>290</v>
      </c>
      <c r="K1464" s="15"/>
      <c r="L1464" s="15" t="s">
        <v>21</v>
      </c>
      <c r="M1464" s="15"/>
      <c r="N1464" s="15"/>
    </row>
    <row r="1465" s="4" customFormat="true" ht="24" hidden="false" customHeight="true" outlineLevel="0" collapsed="false">
      <c r="A1465" s="26" t="n">
        <v>22</v>
      </c>
      <c r="B1465" s="6" t="s">
        <v>5792</v>
      </c>
      <c r="C1465" s="26" t="s">
        <v>5793</v>
      </c>
      <c r="D1465" s="6" t="s">
        <v>5723</v>
      </c>
      <c r="E1465" s="12" t="s">
        <v>17</v>
      </c>
      <c r="F1465" s="7" t="s">
        <v>5794</v>
      </c>
      <c r="G1465" s="6" t="s">
        <v>19</v>
      </c>
      <c r="H1465" s="39" t="s">
        <v>5795</v>
      </c>
      <c r="I1465" s="26" t="n">
        <v>18798023901</v>
      </c>
      <c r="J1465" s="25" t="s">
        <v>290</v>
      </c>
      <c r="K1465" s="15"/>
      <c r="L1465" s="15" t="s">
        <v>21</v>
      </c>
      <c r="M1465" s="15"/>
      <c r="N1465" s="15"/>
    </row>
    <row r="1466" s="4" customFormat="true" ht="24" hidden="false" customHeight="true" outlineLevel="0" collapsed="false">
      <c r="A1466" s="26" t="n">
        <v>23</v>
      </c>
      <c r="B1466" s="6" t="s">
        <v>5796</v>
      </c>
      <c r="C1466" s="26" t="s">
        <v>5797</v>
      </c>
      <c r="D1466" s="6" t="s">
        <v>5723</v>
      </c>
      <c r="E1466" s="12" t="s">
        <v>17</v>
      </c>
      <c r="F1466" s="7" t="s">
        <v>5798</v>
      </c>
      <c r="G1466" s="6" t="s">
        <v>19</v>
      </c>
      <c r="H1466" s="39" t="s">
        <v>5795</v>
      </c>
      <c r="I1466" s="26" t="n">
        <v>18798023901</v>
      </c>
      <c r="J1466" s="25" t="s">
        <v>290</v>
      </c>
      <c r="K1466" s="15"/>
      <c r="L1466" s="15" t="s">
        <v>21</v>
      </c>
      <c r="M1466" s="15"/>
      <c r="N1466" s="15"/>
    </row>
    <row r="1467" s="4" customFormat="true" ht="24" hidden="false" customHeight="true" outlineLevel="0" collapsed="false">
      <c r="A1467" s="26" t="n">
        <v>1</v>
      </c>
      <c r="B1467" s="6" t="s">
        <v>5799</v>
      </c>
      <c r="C1467" s="26" t="s">
        <v>5800</v>
      </c>
      <c r="D1467" s="6" t="s">
        <v>5801</v>
      </c>
      <c r="E1467" s="12" t="s">
        <v>17</v>
      </c>
      <c r="F1467" s="7" t="s">
        <v>5802</v>
      </c>
      <c r="G1467" s="6" t="s">
        <v>19</v>
      </c>
      <c r="H1467" s="39" t="s">
        <v>1535</v>
      </c>
      <c r="I1467" s="26" t="n">
        <v>13824177578</v>
      </c>
      <c r="J1467" s="25"/>
      <c r="K1467" s="15"/>
      <c r="L1467" s="15" t="s">
        <v>21</v>
      </c>
      <c r="M1467" s="17" t="s">
        <v>5803</v>
      </c>
      <c r="N1467" s="8" t="s">
        <v>5804</v>
      </c>
    </row>
    <row r="1468" s="4" customFormat="true" ht="24" hidden="false" customHeight="true" outlineLevel="0" collapsed="false">
      <c r="A1468" s="26" t="n">
        <v>2</v>
      </c>
      <c r="B1468" s="6" t="s">
        <v>5805</v>
      </c>
      <c r="C1468" s="26" t="s">
        <v>5806</v>
      </c>
      <c r="D1468" s="6" t="s">
        <v>5801</v>
      </c>
      <c r="E1468" s="12" t="s">
        <v>17</v>
      </c>
      <c r="F1468" s="7" t="s">
        <v>5807</v>
      </c>
      <c r="G1468" s="6" t="s">
        <v>19</v>
      </c>
      <c r="H1468" s="39" t="s">
        <v>5808</v>
      </c>
      <c r="I1468" s="26" t="n">
        <v>13824177578</v>
      </c>
      <c r="J1468" s="25" t="s">
        <v>290</v>
      </c>
      <c r="K1468" s="15"/>
      <c r="L1468" s="15" t="s">
        <v>21</v>
      </c>
      <c r="M1468" s="17"/>
      <c r="N1468" s="17"/>
    </row>
    <row r="1469" s="4" customFormat="true" ht="24" hidden="false" customHeight="true" outlineLevel="0" collapsed="false">
      <c r="A1469" s="26" t="n">
        <v>1</v>
      </c>
      <c r="B1469" s="6" t="s">
        <v>5809</v>
      </c>
      <c r="C1469" s="26" t="s">
        <v>5810</v>
      </c>
      <c r="D1469" s="6" t="s">
        <v>5811</v>
      </c>
      <c r="E1469" s="12" t="s">
        <v>959</v>
      </c>
      <c r="F1469" s="7" t="s">
        <v>5812</v>
      </c>
      <c r="G1469" s="12" t="s">
        <v>378</v>
      </c>
      <c r="H1469" s="39" t="s">
        <v>5813</v>
      </c>
      <c r="I1469" s="26" t="n">
        <v>13478421859</v>
      </c>
      <c r="J1469" s="25"/>
      <c r="K1469" s="15"/>
      <c r="L1469" s="15" t="s">
        <v>21</v>
      </c>
      <c r="M1469" s="15" t="s">
        <v>5814</v>
      </c>
      <c r="N1469" s="8" t="s">
        <v>5815</v>
      </c>
    </row>
    <row r="1470" s="4" customFormat="true" ht="24" hidden="false" customHeight="true" outlineLevel="0" collapsed="false">
      <c r="A1470" s="26" t="n">
        <v>2</v>
      </c>
      <c r="B1470" s="6" t="s">
        <v>5816</v>
      </c>
      <c r="C1470" s="26" t="s">
        <v>5817</v>
      </c>
      <c r="D1470" s="6" t="s">
        <v>5811</v>
      </c>
      <c r="E1470" s="12" t="s">
        <v>959</v>
      </c>
      <c r="F1470" s="7" t="s">
        <v>5818</v>
      </c>
      <c r="G1470" s="12" t="s">
        <v>378</v>
      </c>
      <c r="H1470" s="39" t="s">
        <v>5813</v>
      </c>
      <c r="I1470" s="26" t="n">
        <v>13842683293</v>
      </c>
      <c r="J1470" s="25"/>
      <c r="K1470" s="15"/>
      <c r="L1470" s="15" t="s">
        <v>21</v>
      </c>
      <c r="M1470" s="15"/>
      <c r="N1470" s="15"/>
    </row>
    <row r="1471" s="4" customFormat="true" ht="24" hidden="false" customHeight="true" outlineLevel="0" collapsed="false">
      <c r="A1471" s="26" t="n">
        <v>3</v>
      </c>
      <c r="B1471" s="6" t="s">
        <v>5819</v>
      </c>
      <c r="C1471" s="26" t="s">
        <v>5820</v>
      </c>
      <c r="D1471" s="6" t="s">
        <v>5811</v>
      </c>
      <c r="E1471" s="12" t="s">
        <v>959</v>
      </c>
      <c r="F1471" s="7" t="s">
        <v>5821</v>
      </c>
      <c r="G1471" s="12" t="s">
        <v>378</v>
      </c>
      <c r="H1471" s="39" t="s">
        <v>5813</v>
      </c>
      <c r="I1471" s="26" t="n">
        <v>13234057066</v>
      </c>
      <c r="J1471" s="25"/>
      <c r="K1471" s="15"/>
      <c r="L1471" s="15" t="s">
        <v>21</v>
      </c>
      <c r="M1471" s="15"/>
      <c r="N1471" s="15"/>
    </row>
    <row r="1472" s="4" customFormat="true" ht="24" hidden="false" customHeight="true" outlineLevel="0" collapsed="false">
      <c r="A1472" s="26" t="n">
        <v>4</v>
      </c>
      <c r="B1472" s="6" t="s">
        <v>5822</v>
      </c>
      <c r="C1472" s="26" t="s">
        <v>5823</v>
      </c>
      <c r="D1472" s="6" t="s">
        <v>5811</v>
      </c>
      <c r="E1472" s="12" t="s">
        <v>959</v>
      </c>
      <c r="F1472" s="7" t="s">
        <v>5824</v>
      </c>
      <c r="G1472" s="12" t="s">
        <v>378</v>
      </c>
      <c r="H1472" s="39" t="s">
        <v>5813</v>
      </c>
      <c r="I1472" s="26" t="n">
        <v>13995646345</v>
      </c>
      <c r="J1472" s="25"/>
      <c r="K1472" s="15"/>
      <c r="L1472" s="15" t="s">
        <v>21</v>
      </c>
      <c r="M1472" s="15"/>
      <c r="N1472" s="15"/>
    </row>
    <row r="1473" s="4" customFormat="true" ht="24" hidden="false" customHeight="true" outlineLevel="0" collapsed="false">
      <c r="A1473" s="26" t="n">
        <v>5</v>
      </c>
      <c r="B1473" s="6" t="s">
        <v>5825</v>
      </c>
      <c r="C1473" s="26" t="s">
        <v>5826</v>
      </c>
      <c r="D1473" s="6" t="s">
        <v>5811</v>
      </c>
      <c r="E1473" s="12" t="s">
        <v>959</v>
      </c>
      <c r="F1473" s="7" t="s">
        <v>5827</v>
      </c>
      <c r="G1473" s="12" t="s">
        <v>378</v>
      </c>
      <c r="H1473" s="39" t="s">
        <v>5813</v>
      </c>
      <c r="I1473" s="26" t="n">
        <v>15042414045</v>
      </c>
      <c r="J1473" s="25"/>
      <c r="K1473" s="15"/>
      <c r="L1473" s="15" t="s">
        <v>21</v>
      </c>
      <c r="M1473" s="15"/>
      <c r="N1473" s="15"/>
    </row>
    <row r="1474" s="4" customFormat="true" ht="24" hidden="false" customHeight="true" outlineLevel="0" collapsed="false">
      <c r="A1474" s="26" t="n">
        <v>1</v>
      </c>
      <c r="B1474" s="6" t="s">
        <v>5828</v>
      </c>
      <c r="C1474" s="26" t="s">
        <v>5829</v>
      </c>
      <c r="D1474" s="6" t="s">
        <v>5830</v>
      </c>
      <c r="E1474" s="12" t="s">
        <v>17</v>
      </c>
      <c r="F1474" s="7" t="s">
        <v>5831</v>
      </c>
      <c r="G1474" s="12" t="s">
        <v>19</v>
      </c>
      <c r="H1474" s="39" t="s">
        <v>5832</v>
      </c>
      <c r="I1474" s="26" t="s">
        <v>5833</v>
      </c>
      <c r="J1474" s="25"/>
      <c r="K1474" s="15"/>
      <c r="L1474" s="15" t="s">
        <v>21</v>
      </c>
      <c r="M1474" s="17" t="s">
        <v>5834</v>
      </c>
      <c r="N1474" s="8" t="s">
        <v>5835</v>
      </c>
    </row>
    <row r="1475" s="4" customFormat="true" ht="24" hidden="false" customHeight="true" outlineLevel="0" collapsed="false">
      <c r="A1475" s="26" t="n">
        <v>2</v>
      </c>
      <c r="B1475" s="6" t="s">
        <v>5836</v>
      </c>
      <c r="C1475" s="26" t="s">
        <v>5837</v>
      </c>
      <c r="D1475" s="6" t="s">
        <v>5830</v>
      </c>
      <c r="E1475" s="12" t="s">
        <v>17</v>
      </c>
      <c r="F1475" s="7" t="s">
        <v>5838</v>
      </c>
      <c r="G1475" s="12" t="s">
        <v>19</v>
      </c>
      <c r="H1475" s="39" t="s">
        <v>451</v>
      </c>
      <c r="I1475" s="26" t="n">
        <v>15812618929</v>
      </c>
      <c r="J1475" s="25"/>
      <c r="K1475" s="15"/>
      <c r="L1475" s="15" t="s">
        <v>21</v>
      </c>
      <c r="M1475" s="17"/>
      <c r="N1475" s="17"/>
    </row>
    <row r="1476" s="4" customFormat="true" ht="24" hidden="false" customHeight="true" outlineLevel="0" collapsed="false">
      <c r="A1476" s="26" t="n">
        <v>3</v>
      </c>
      <c r="B1476" s="6" t="s">
        <v>5839</v>
      </c>
      <c r="C1476" s="26" t="s">
        <v>5840</v>
      </c>
      <c r="D1476" s="6" t="s">
        <v>5830</v>
      </c>
      <c r="E1476" s="12" t="s">
        <v>17</v>
      </c>
      <c r="F1476" s="7" t="s">
        <v>5841</v>
      </c>
      <c r="G1476" s="12" t="s">
        <v>19</v>
      </c>
      <c r="H1476" s="39" t="s">
        <v>5842</v>
      </c>
      <c r="I1476" s="26" t="n">
        <v>15819475968</v>
      </c>
      <c r="J1476" s="25"/>
      <c r="K1476" s="15"/>
      <c r="L1476" s="15" t="s">
        <v>21</v>
      </c>
      <c r="M1476" s="17"/>
      <c r="N1476" s="17"/>
    </row>
    <row r="1477" s="4" customFormat="true" ht="24" hidden="false" customHeight="true" outlineLevel="0" collapsed="false">
      <c r="A1477" s="26" t="n">
        <v>4</v>
      </c>
      <c r="B1477" s="6" t="s">
        <v>5843</v>
      </c>
      <c r="C1477" s="26" t="s">
        <v>5844</v>
      </c>
      <c r="D1477" s="6" t="s">
        <v>5830</v>
      </c>
      <c r="E1477" s="12" t="s">
        <v>17</v>
      </c>
      <c r="F1477" s="7" t="s">
        <v>5845</v>
      </c>
      <c r="G1477" s="12" t="s">
        <v>19</v>
      </c>
      <c r="H1477" s="39" t="s">
        <v>2716</v>
      </c>
      <c r="I1477" s="26" t="n">
        <v>13798970936</v>
      </c>
      <c r="J1477" s="25"/>
      <c r="K1477" s="15"/>
      <c r="L1477" s="15" t="s">
        <v>21</v>
      </c>
      <c r="M1477" s="15" t="s">
        <v>5846</v>
      </c>
      <c r="N1477" s="8" t="s">
        <v>5847</v>
      </c>
    </row>
    <row r="1478" s="4" customFormat="true" ht="24" hidden="false" customHeight="true" outlineLevel="0" collapsed="false">
      <c r="A1478" s="26" t="n">
        <v>5</v>
      </c>
      <c r="B1478" s="6" t="s">
        <v>5848</v>
      </c>
      <c r="C1478" s="26" t="s">
        <v>5849</v>
      </c>
      <c r="D1478" s="6" t="s">
        <v>5830</v>
      </c>
      <c r="E1478" s="12" t="s">
        <v>17</v>
      </c>
      <c r="F1478" s="7" t="s">
        <v>5850</v>
      </c>
      <c r="G1478" s="12" t="s">
        <v>19</v>
      </c>
      <c r="H1478" s="39" t="s">
        <v>589</v>
      </c>
      <c r="I1478" s="26" t="n">
        <v>13798970936</v>
      </c>
      <c r="J1478" s="25"/>
      <c r="K1478" s="15"/>
      <c r="L1478" s="15" t="s">
        <v>21</v>
      </c>
      <c r="M1478" s="15"/>
      <c r="N1478" s="15"/>
    </row>
    <row r="1479" s="4" customFormat="true" ht="24" hidden="false" customHeight="true" outlineLevel="0" collapsed="false">
      <c r="A1479" s="26" t="n">
        <v>6</v>
      </c>
      <c r="B1479" s="6" t="s">
        <v>5851</v>
      </c>
      <c r="C1479" s="26" t="s">
        <v>5852</v>
      </c>
      <c r="D1479" s="6" t="s">
        <v>5830</v>
      </c>
      <c r="E1479" s="12" t="s">
        <v>17</v>
      </c>
      <c r="F1479" s="7" t="s">
        <v>5853</v>
      </c>
      <c r="G1479" s="12" t="s">
        <v>19</v>
      </c>
      <c r="H1479" s="39" t="s">
        <v>2716</v>
      </c>
      <c r="I1479" s="26" t="n">
        <v>13798970936</v>
      </c>
      <c r="J1479" s="25"/>
      <c r="K1479" s="15"/>
      <c r="L1479" s="15" t="s">
        <v>21</v>
      </c>
      <c r="M1479" s="15"/>
      <c r="N1479" s="15"/>
    </row>
    <row r="1480" s="4" customFormat="true" ht="24" hidden="false" customHeight="true" outlineLevel="0" collapsed="false">
      <c r="A1480" s="26" t="n">
        <v>7</v>
      </c>
      <c r="B1480" s="6" t="s">
        <v>5854</v>
      </c>
      <c r="C1480" s="26" t="s">
        <v>5855</v>
      </c>
      <c r="D1480" s="6" t="s">
        <v>5830</v>
      </c>
      <c r="E1480" s="12" t="s">
        <v>17</v>
      </c>
      <c r="F1480" s="7" t="s">
        <v>5856</v>
      </c>
      <c r="G1480" s="12" t="s">
        <v>19</v>
      </c>
      <c r="H1480" s="39" t="s">
        <v>1177</v>
      </c>
      <c r="I1480" s="26" t="n">
        <v>13798970936</v>
      </c>
      <c r="J1480" s="25"/>
      <c r="K1480" s="15"/>
      <c r="L1480" s="15" t="s">
        <v>21</v>
      </c>
      <c r="M1480" s="15"/>
      <c r="N1480" s="15"/>
    </row>
    <row r="1481" s="4" customFormat="true" ht="24" hidden="false" customHeight="true" outlineLevel="0" collapsed="false">
      <c r="A1481" s="26" t="n">
        <v>8</v>
      </c>
      <c r="B1481" s="6" t="s">
        <v>5857</v>
      </c>
      <c r="C1481" s="26" t="s">
        <v>5858</v>
      </c>
      <c r="D1481" s="6" t="s">
        <v>5830</v>
      </c>
      <c r="E1481" s="12" t="s">
        <v>376</v>
      </c>
      <c r="F1481" s="7" t="s">
        <v>5859</v>
      </c>
      <c r="G1481" s="12" t="s">
        <v>378</v>
      </c>
      <c r="H1481" s="39" t="s">
        <v>941</v>
      </c>
      <c r="I1481" s="26" t="n">
        <v>13544936340</v>
      </c>
      <c r="J1481" s="25"/>
      <c r="K1481" s="15"/>
      <c r="L1481" s="15" t="s">
        <v>21</v>
      </c>
      <c r="M1481" s="144" t="s">
        <v>5860</v>
      </c>
      <c r="N1481" s="145" t="s">
        <v>5847</v>
      </c>
    </row>
    <row r="1482" s="4" customFormat="true" ht="24" hidden="false" customHeight="true" outlineLevel="0" collapsed="false">
      <c r="A1482" s="26" t="n">
        <v>3</v>
      </c>
      <c r="B1482" s="6" t="s">
        <v>5861</v>
      </c>
      <c r="C1482" s="26" t="s">
        <v>5862</v>
      </c>
      <c r="D1482" s="6" t="s">
        <v>5863</v>
      </c>
      <c r="E1482" s="12" t="s">
        <v>17</v>
      </c>
      <c r="F1482" s="7" t="s">
        <v>5864</v>
      </c>
      <c r="G1482" s="12" t="s">
        <v>19</v>
      </c>
      <c r="H1482" s="39" t="s">
        <v>3762</v>
      </c>
      <c r="I1482" s="26" t="n">
        <v>18023084041</v>
      </c>
      <c r="J1482" s="25"/>
      <c r="K1482" s="15"/>
      <c r="L1482" s="15" t="s">
        <v>21</v>
      </c>
      <c r="M1482" s="17"/>
      <c r="N1482" s="17"/>
    </row>
    <row r="1483" s="4" customFormat="true" ht="24" hidden="false" customHeight="true" outlineLevel="0" collapsed="false">
      <c r="A1483" s="26" t="n">
        <v>1</v>
      </c>
      <c r="B1483" s="6" t="s">
        <v>5865</v>
      </c>
      <c r="C1483" s="26" t="s">
        <v>5866</v>
      </c>
      <c r="D1483" s="6" t="s">
        <v>5867</v>
      </c>
      <c r="E1483" s="12" t="s">
        <v>17</v>
      </c>
      <c r="F1483" s="7" t="s">
        <v>5868</v>
      </c>
      <c r="G1483" s="12" t="s">
        <v>19</v>
      </c>
      <c r="H1483" s="39" t="s">
        <v>500</v>
      </c>
      <c r="I1483" s="26" t="n">
        <v>17665279326</v>
      </c>
      <c r="J1483" s="25" t="s">
        <v>290</v>
      </c>
      <c r="K1483" s="15"/>
      <c r="L1483" s="15" t="s">
        <v>21</v>
      </c>
      <c r="M1483" s="15" t="s">
        <v>5869</v>
      </c>
      <c r="N1483" s="8" t="s">
        <v>5870</v>
      </c>
    </row>
    <row r="1484" s="4" customFormat="true" ht="24" hidden="false" customHeight="true" outlineLevel="0" collapsed="false">
      <c r="A1484" s="26" t="n">
        <v>2</v>
      </c>
      <c r="B1484" s="6" t="s">
        <v>5871</v>
      </c>
      <c r="C1484" s="26" t="s">
        <v>5872</v>
      </c>
      <c r="D1484" s="6" t="s">
        <v>5867</v>
      </c>
      <c r="E1484" s="12" t="s">
        <v>17</v>
      </c>
      <c r="F1484" s="7" t="s">
        <v>5873</v>
      </c>
      <c r="G1484" s="12" t="s">
        <v>19</v>
      </c>
      <c r="H1484" s="39" t="s">
        <v>1344</v>
      </c>
      <c r="I1484" s="26" t="n">
        <v>18818656716</v>
      </c>
      <c r="J1484" s="25"/>
      <c r="K1484" s="15"/>
      <c r="L1484" s="15" t="s">
        <v>21</v>
      </c>
      <c r="M1484" s="15"/>
      <c r="N1484" s="15"/>
    </row>
    <row r="1485" s="4" customFormat="true" ht="24" hidden="false" customHeight="true" outlineLevel="0" collapsed="false">
      <c r="A1485" s="26" t="n">
        <v>3</v>
      </c>
      <c r="B1485" s="6" t="s">
        <v>5874</v>
      </c>
      <c r="C1485" s="26" t="s">
        <v>5875</v>
      </c>
      <c r="D1485" s="6" t="s">
        <v>5867</v>
      </c>
      <c r="E1485" s="12" t="s">
        <v>17</v>
      </c>
      <c r="F1485" s="7" t="s">
        <v>5876</v>
      </c>
      <c r="G1485" s="12" t="s">
        <v>19</v>
      </c>
      <c r="H1485" s="39" t="s">
        <v>5877</v>
      </c>
      <c r="I1485" s="26" t="s">
        <v>5878</v>
      </c>
      <c r="J1485" s="25"/>
      <c r="K1485" s="15"/>
      <c r="L1485" s="15" t="s">
        <v>21</v>
      </c>
      <c r="M1485" s="15"/>
      <c r="N1485" s="15"/>
    </row>
    <row r="1486" s="4" customFormat="true" ht="24" hidden="false" customHeight="true" outlineLevel="0" collapsed="false">
      <c r="A1486" s="26" t="n">
        <v>4</v>
      </c>
      <c r="B1486" s="6" t="s">
        <v>5879</v>
      </c>
      <c r="C1486" s="26" t="s">
        <v>5880</v>
      </c>
      <c r="D1486" s="6" t="s">
        <v>5867</v>
      </c>
      <c r="E1486" s="12" t="s">
        <v>17</v>
      </c>
      <c r="F1486" s="7" t="s">
        <v>5881</v>
      </c>
      <c r="G1486" s="12" t="s">
        <v>19</v>
      </c>
      <c r="H1486" s="39" t="s">
        <v>5882</v>
      </c>
      <c r="I1486" s="26" t="n">
        <v>13823330809</v>
      </c>
      <c r="J1486" s="25"/>
      <c r="K1486" s="15"/>
      <c r="L1486" s="15" t="s">
        <v>21</v>
      </c>
      <c r="M1486" s="15"/>
      <c r="N1486" s="15"/>
    </row>
    <row r="1487" s="4" customFormat="true" ht="24" hidden="false" customHeight="true" outlineLevel="0" collapsed="false">
      <c r="A1487" s="26" t="n">
        <v>5</v>
      </c>
      <c r="B1487" s="6" t="s">
        <v>5883</v>
      </c>
      <c r="C1487" s="26" t="s">
        <v>5884</v>
      </c>
      <c r="D1487" s="6" t="s">
        <v>5867</v>
      </c>
      <c r="E1487" s="12" t="s">
        <v>17</v>
      </c>
      <c r="F1487" s="7" t="s">
        <v>5885</v>
      </c>
      <c r="G1487" s="12" t="s">
        <v>19</v>
      </c>
      <c r="H1487" s="39" t="s">
        <v>1972</v>
      </c>
      <c r="I1487" s="26" t="n">
        <v>13602649309</v>
      </c>
      <c r="J1487" s="25" t="s">
        <v>290</v>
      </c>
      <c r="K1487" s="15"/>
      <c r="L1487" s="15" t="s">
        <v>21</v>
      </c>
      <c r="M1487" s="15"/>
      <c r="N1487" s="15"/>
    </row>
    <row r="1488" s="4" customFormat="true" ht="24" hidden="false" customHeight="true" outlineLevel="0" collapsed="false">
      <c r="A1488" s="26" t="n">
        <v>2</v>
      </c>
      <c r="B1488" s="6" t="s">
        <v>5886</v>
      </c>
      <c r="C1488" s="26" t="s">
        <v>5887</v>
      </c>
      <c r="D1488" s="6" t="s">
        <v>5888</v>
      </c>
      <c r="E1488" s="12" t="s">
        <v>17</v>
      </c>
      <c r="F1488" s="7" t="s">
        <v>5889</v>
      </c>
      <c r="G1488" s="12" t="s">
        <v>19</v>
      </c>
      <c r="H1488" s="39" t="s">
        <v>1571</v>
      </c>
      <c r="I1488" s="26" t="n">
        <v>13068133302</v>
      </c>
      <c r="J1488" s="25" t="s">
        <v>1196</v>
      </c>
      <c r="K1488" s="15"/>
      <c r="L1488" s="15" t="s">
        <v>21</v>
      </c>
      <c r="M1488" s="15"/>
      <c r="N1488" s="15"/>
    </row>
    <row r="1489" s="4" customFormat="true" ht="24" hidden="false" customHeight="true" outlineLevel="0" collapsed="false">
      <c r="A1489" s="26" t="n">
        <v>3</v>
      </c>
      <c r="B1489" s="6" t="s">
        <v>5890</v>
      </c>
      <c r="C1489" s="26" t="s">
        <v>5891</v>
      </c>
      <c r="D1489" s="6" t="s">
        <v>5888</v>
      </c>
      <c r="E1489" s="12" t="s">
        <v>17</v>
      </c>
      <c r="F1489" s="7" t="s">
        <v>5892</v>
      </c>
      <c r="G1489" s="12" t="s">
        <v>19</v>
      </c>
      <c r="H1489" s="39" t="s">
        <v>589</v>
      </c>
      <c r="I1489" s="26" t="n">
        <v>13112389121</v>
      </c>
      <c r="J1489" s="25" t="s">
        <v>290</v>
      </c>
      <c r="K1489" s="15"/>
      <c r="L1489" s="15" t="s">
        <v>21</v>
      </c>
      <c r="M1489" s="15"/>
      <c r="N1489" s="15"/>
    </row>
    <row r="1490" s="4" customFormat="true" ht="24" hidden="false" customHeight="true" outlineLevel="0" collapsed="false">
      <c r="A1490" s="26" t="n">
        <v>4</v>
      </c>
      <c r="B1490" s="6" t="s">
        <v>5893</v>
      </c>
      <c r="C1490" s="26" t="s">
        <v>5894</v>
      </c>
      <c r="D1490" s="6" t="s">
        <v>5888</v>
      </c>
      <c r="E1490" s="12" t="s">
        <v>17</v>
      </c>
      <c r="F1490" s="7" t="s">
        <v>5895</v>
      </c>
      <c r="G1490" s="12" t="s">
        <v>19</v>
      </c>
      <c r="H1490" s="39" t="s">
        <v>589</v>
      </c>
      <c r="I1490" s="26" t="n">
        <v>18077483018</v>
      </c>
      <c r="J1490" s="25" t="s">
        <v>290</v>
      </c>
      <c r="K1490" s="15"/>
      <c r="L1490" s="15" t="s">
        <v>21</v>
      </c>
      <c r="M1490" s="15"/>
      <c r="N1490" s="15"/>
    </row>
    <row r="1491" s="4" customFormat="true" ht="24" hidden="false" customHeight="true" outlineLevel="0" collapsed="false">
      <c r="A1491" s="26" t="n">
        <v>5</v>
      </c>
      <c r="B1491" s="6" t="s">
        <v>5896</v>
      </c>
      <c r="C1491" s="26" t="s">
        <v>5897</v>
      </c>
      <c r="D1491" s="6" t="s">
        <v>5888</v>
      </c>
      <c r="E1491" s="12" t="s">
        <v>17</v>
      </c>
      <c r="F1491" s="7" t="s">
        <v>3946</v>
      </c>
      <c r="G1491" s="12" t="s">
        <v>19</v>
      </c>
      <c r="H1491" s="39" t="s">
        <v>434</v>
      </c>
      <c r="I1491" s="26" t="n">
        <v>13424926784</v>
      </c>
      <c r="J1491" s="25"/>
      <c r="K1491" s="15"/>
      <c r="L1491" s="15" t="s">
        <v>21</v>
      </c>
      <c r="M1491" s="15"/>
      <c r="N1491" s="15"/>
    </row>
    <row r="1492" s="4" customFormat="true" ht="24" hidden="false" customHeight="true" outlineLevel="0" collapsed="false">
      <c r="A1492" s="26" t="n">
        <v>1</v>
      </c>
      <c r="B1492" s="6" t="s">
        <v>5898</v>
      </c>
      <c r="C1492" s="26" t="s">
        <v>5899</v>
      </c>
      <c r="D1492" s="6" t="s">
        <v>5900</v>
      </c>
      <c r="E1492" s="12" t="s">
        <v>17</v>
      </c>
      <c r="F1492" s="7" t="s">
        <v>5901</v>
      </c>
      <c r="G1492" s="12" t="s">
        <v>5902</v>
      </c>
      <c r="H1492" s="40" t="s">
        <v>5903</v>
      </c>
      <c r="I1492" s="26" t="n">
        <v>18622394081</v>
      </c>
      <c r="J1492" s="25"/>
      <c r="K1492" s="15" t="s">
        <v>21</v>
      </c>
      <c r="L1492" s="15" t="s">
        <v>21</v>
      </c>
      <c r="M1492" s="15" t="s">
        <v>5904</v>
      </c>
      <c r="N1492" s="8" t="s">
        <v>5905</v>
      </c>
    </row>
    <row r="1493" s="4" customFormat="true" ht="24" hidden="false" customHeight="true" outlineLevel="0" collapsed="false">
      <c r="A1493" s="26" t="n">
        <v>2</v>
      </c>
      <c r="B1493" s="6" t="s">
        <v>5906</v>
      </c>
      <c r="C1493" s="26" t="s">
        <v>5907</v>
      </c>
      <c r="D1493" s="6" t="s">
        <v>5900</v>
      </c>
      <c r="E1493" s="9" t="s">
        <v>5908</v>
      </c>
      <c r="F1493" s="7" t="s">
        <v>5909</v>
      </c>
      <c r="G1493" s="12" t="s">
        <v>5902</v>
      </c>
      <c r="H1493" s="39" t="s">
        <v>5910</v>
      </c>
      <c r="I1493" s="26" t="n">
        <v>13920835657</v>
      </c>
      <c r="J1493" s="25"/>
      <c r="K1493" s="15" t="s">
        <v>21</v>
      </c>
      <c r="L1493" s="15" t="s">
        <v>21</v>
      </c>
      <c r="M1493" s="15"/>
      <c r="N1493" s="15"/>
    </row>
    <row r="1494" s="4" customFormat="true" ht="24" hidden="false" customHeight="true" outlineLevel="0" collapsed="false">
      <c r="A1494" s="26" t="n">
        <v>3</v>
      </c>
      <c r="B1494" s="6" t="s">
        <v>5911</v>
      </c>
      <c r="C1494" s="26" t="s">
        <v>5912</v>
      </c>
      <c r="D1494" s="6" t="s">
        <v>5900</v>
      </c>
      <c r="E1494" s="12" t="s">
        <v>17</v>
      </c>
      <c r="F1494" s="7" t="s">
        <v>5913</v>
      </c>
      <c r="G1494" s="12" t="s">
        <v>5902</v>
      </c>
      <c r="H1494" s="40" t="s">
        <v>5903</v>
      </c>
      <c r="I1494" s="26" t="n">
        <v>18630217390</v>
      </c>
      <c r="J1494" s="25"/>
      <c r="K1494" s="15" t="s">
        <v>21</v>
      </c>
      <c r="L1494" s="15" t="s">
        <v>21</v>
      </c>
      <c r="M1494" s="15"/>
      <c r="N1494" s="15"/>
    </row>
    <row r="1495" s="4" customFormat="true" ht="24" hidden="false" customHeight="true" outlineLevel="0" collapsed="false">
      <c r="A1495" s="26" t="n">
        <v>4</v>
      </c>
      <c r="B1495" s="6" t="s">
        <v>5914</v>
      </c>
      <c r="C1495" s="26" t="s">
        <v>5915</v>
      </c>
      <c r="D1495" s="6" t="s">
        <v>5900</v>
      </c>
      <c r="E1495" s="9" t="s">
        <v>5908</v>
      </c>
      <c r="F1495" s="7" t="s">
        <v>5916</v>
      </c>
      <c r="G1495" s="12" t="s">
        <v>5902</v>
      </c>
      <c r="H1495" s="39" t="s">
        <v>5910</v>
      </c>
      <c r="I1495" s="26" t="n">
        <v>15368793767</v>
      </c>
      <c r="J1495" s="25"/>
      <c r="K1495" s="15" t="s">
        <v>21</v>
      </c>
      <c r="L1495" s="15" t="s">
        <v>21</v>
      </c>
      <c r="M1495" s="15"/>
      <c r="N1495" s="15"/>
    </row>
    <row r="1496" s="4" customFormat="true" ht="24" hidden="false" customHeight="true" outlineLevel="0" collapsed="false">
      <c r="A1496" s="26" t="n">
        <v>5</v>
      </c>
      <c r="B1496" s="6" t="s">
        <v>5917</v>
      </c>
      <c r="C1496" s="26" t="s">
        <v>5918</v>
      </c>
      <c r="D1496" s="6" t="s">
        <v>5900</v>
      </c>
      <c r="E1496" s="9" t="s">
        <v>5908</v>
      </c>
      <c r="F1496" s="7" t="s">
        <v>5919</v>
      </c>
      <c r="G1496" s="12" t="s">
        <v>5902</v>
      </c>
      <c r="H1496" s="39" t="s">
        <v>5910</v>
      </c>
      <c r="I1496" s="26" t="n">
        <v>15822907948</v>
      </c>
      <c r="J1496" s="25"/>
      <c r="K1496" s="15" t="s">
        <v>21</v>
      </c>
      <c r="L1496" s="15" t="s">
        <v>21</v>
      </c>
      <c r="M1496" s="15"/>
      <c r="N1496" s="15"/>
    </row>
    <row r="1497" s="4" customFormat="true" ht="24" hidden="false" customHeight="true" outlineLevel="0" collapsed="false">
      <c r="A1497" s="26" t="n">
        <v>6</v>
      </c>
      <c r="B1497" s="6" t="s">
        <v>5920</v>
      </c>
      <c r="C1497" s="26" t="s">
        <v>5921</v>
      </c>
      <c r="D1497" s="6" t="s">
        <v>5900</v>
      </c>
      <c r="E1497" s="12" t="s">
        <v>17</v>
      </c>
      <c r="F1497" s="7" t="s">
        <v>5922</v>
      </c>
      <c r="G1497" s="12" t="s">
        <v>5902</v>
      </c>
      <c r="H1497" s="40" t="s">
        <v>5903</v>
      </c>
      <c r="I1497" s="26" t="n">
        <v>15222706225</v>
      </c>
      <c r="J1497" s="25"/>
      <c r="K1497" s="15" t="s">
        <v>21</v>
      </c>
      <c r="L1497" s="15" t="s">
        <v>21</v>
      </c>
      <c r="M1497" s="15"/>
      <c r="N1497" s="15"/>
    </row>
    <row r="1498" s="4" customFormat="true" ht="24" hidden="false" customHeight="true" outlineLevel="0" collapsed="false">
      <c r="A1498" s="26" t="n">
        <v>7</v>
      </c>
      <c r="B1498" s="6" t="s">
        <v>5923</v>
      </c>
      <c r="C1498" s="26" t="s">
        <v>5924</v>
      </c>
      <c r="D1498" s="6" t="s">
        <v>5900</v>
      </c>
      <c r="E1498" s="12" t="s">
        <v>17</v>
      </c>
      <c r="F1498" s="7" t="s">
        <v>5925</v>
      </c>
      <c r="G1498" s="12" t="s">
        <v>5902</v>
      </c>
      <c r="H1498" s="40" t="s">
        <v>5903</v>
      </c>
      <c r="I1498" s="26" t="n">
        <v>13622081599</v>
      </c>
      <c r="J1498" s="25"/>
      <c r="K1498" s="15" t="s">
        <v>21</v>
      </c>
      <c r="L1498" s="15" t="s">
        <v>21</v>
      </c>
      <c r="M1498" s="15"/>
      <c r="N1498" s="15"/>
    </row>
    <row r="1499" s="4" customFormat="true" ht="24" hidden="false" customHeight="true" outlineLevel="0" collapsed="false">
      <c r="A1499" s="26" t="n">
        <v>2</v>
      </c>
      <c r="B1499" s="6" t="s">
        <v>5926</v>
      </c>
      <c r="C1499" s="26" t="s">
        <v>5927</v>
      </c>
      <c r="D1499" s="6" t="s">
        <v>5928</v>
      </c>
      <c r="E1499" s="12" t="s">
        <v>17</v>
      </c>
      <c r="F1499" s="7" t="s">
        <v>5929</v>
      </c>
      <c r="G1499" s="12" t="s">
        <v>19</v>
      </c>
      <c r="H1499" s="39" t="s">
        <v>3365</v>
      </c>
      <c r="I1499" s="26" t="n">
        <v>17772389761</v>
      </c>
      <c r="J1499" s="25"/>
      <c r="K1499" s="15"/>
      <c r="L1499" s="15" t="s">
        <v>21</v>
      </c>
      <c r="M1499" s="15" t="s">
        <v>5930</v>
      </c>
      <c r="N1499" s="8" t="s">
        <v>5931</v>
      </c>
    </row>
    <row r="1500" s="4" customFormat="true" ht="24" hidden="false" customHeight="true" outlineLevel="0" collapsed="false">
      <c r="A1500" s="26" t="n">
        <v>3</v>
      </c>
      <c r="B1500" s="6" t="s">
        <v>5932</v>
      </c>
      <c r="C1500" s="26" t="s">
        <v>5933</v>
      </c>
      <c r="D1500" s="6" t="s">
        <v>5928</v>
      </c>
      <c r="E1500" s="12" t="s">
        <v>17</v>
      </c>
      <c r="F1500" s="7" t="s">
        <v>5934</v>
      </c>
      <c r="G1500" s="12" t="s">
        <v>19</v>
      </c>
      <c r="H1500" s="39" t="s">
        <v>3365</v>
      </c>
      <c r="I1500" s="26" t="n">
        <v>13702281276</v>
      </c>
      <c r="J1500" s="25"/>
      <c r="K1500" s="15"/>
      <c r="L1500" s="15" t="s">
        <v>21</v>
      </c>
      <c r="M1500" s="15"/>
      <c r="N1500" s="15"/>
    </row>
    <row r="1501" s="4" customFormat="true" ht="24" hidden="false" customHeight="true" outlineLevel="0" collapsed="false">
      <c r="A1501" s="26" t="n">
        <v>4</v>
      </c>
      <c r="B1501" s="6" t="s">
        <v>5935</v>
      </c>
      <c r="C1501" s="26" t="s">
        <v>5936</v>
      </c>
      <c r="D1501" s="6" t="s">
        <v>5928</v>
      </c>
      <c r="E1501" s="12" t="s">
        <v>17</v>
      </c>
      <c r="F1501" s="7" t="s">
        <v>5937</v>
      </c>
      <c r="G1501" s="12" t="s">
        <v>19</v>
      </c>
      <c r="H1501" s="39" t="s">
        <v>5601</v>
      </c>
      <c r="I1501" s="26" t="n">
        <v>13725619985</v>
      </c>
      <c r="J1501" s="25"/>
      <c r="K1501" s="15"/>
      <c r="L1501" s="15" t="s">
        <v>21</v>
      </c>
      <c r="M1501" s="15"/>
      <c r="N1501" s="15"/>
    </row>
    <row r="1502" s="4" customFormat="true" ht="24" hidden="false" customHeight="true" outlineLevel="0" collapsed="false">
      <c r="A1502" s="26" t="n">
        <v>5</v>
      </c>
      <c r="B1502" s="6" t="s">
        <v>5938</v>
      </c>
      <c r="C1502" s="26" t="s">
        <v>5939</v>
      </c>
      <c r="D1502" s="6" t="s">
        <v>5928</v>
      </c>
      <c r="E1502" s="12" t="s">
        <v>17</v>
      </c>
      <c r="F1502" s="7" t="s">
        <v>5940</v>
      </c>
      <c r="G1502" s="12" t="s">
        <v>19</v>
      </c>
      <c r="H1502" s="39" t="s">
        <v>5601</v>
      </c>
      <c r="I1502" s="26" t="n">
        <v>13420074663</v>
      </c>
      <c r="J1502" s="25"/>
      <c r="K1502" s="15"/>
      <c r="L1502" s="15" t="s">
        <v>21</v>
      </c>
      <c r="M1502" s="15"/>
      <c r="N1502" s="15"/>
    </row>
    <row r="1503" customFormat="false" ht="24" hidden="false" customHeight="true" outlineLevel="0" collapsed="false">
      <c r="A1503" s="62" t="n">
        <v>1</v>
      </c>
      <c r="B1503" s="62" t="s">
        <v>5941</v>
      </c>
      <c r="C1503" s="151" t="s">
        <v>5942</v>
      </c>
      <c r="D1503" s="62" t="s">
        <v>5943</v>
      </c>
      <c r="E1503" s="12" t="s">
        <v>17</v>
      </c>
      <c r="F1503" s="152" t="s">
        <v>5944</v>
      </c>
      <c r="G1503" s="6" t="s">
        <v>19</v>
      </c>
      <c r="H1503" s="39" t="s">
        <v>4135</v>
      </c>
      <c r="I1503" s="26" t="n">
        <v>14749232726</v>
      </c>
      <c r="J1503" s="15"/>
      <c r="K1503" s="15"/>
      <c r="L1503" s="15" t="s">
        <v>21</v>
      </c>
      <c r="M1503" s="15" t="s">
        <v>5945</v>
      </c>
      <c r="N1503" s="8" t="s">
        <v>5946</v>
      </c>
    </row>
    <row r="1504" customFormat="false" ht="24" hidden="false" customHeight="true" outlineLevel="0" collapsed="false">
      <c r="A1504" s="26" t="n">
        <v>2</v>
      </c>
      <c r="B1504" s="6" t="s">
        <v>5947</v>
      </c>
      <c r="C1504" s="26" t="s">
        <v>5948</v>
      </c>
      <c r="D1504" s="62" t="s">
        <v>5943</v>
      </c>
      <c r="E1504" s="12" t="s">
        <v>17</v>
      </c>
      <c r="F1504" s="152" t="s">
        <v>5949</v>
      </c>
      <c r="G1504" s="6" t="s">
        <v>19</v>
      </c>
      <c r="H1504" s="39" t="s">
        <v>4135</v>
      </c>
      <c r="I1504" s="26" t="n">
        <v>14749232726</v>
      </c>
      <c r="J1504" s="15"/>
      <c r="K1504" s="15"/>
      <c r="L1504" s="15" t="s">
        <v>21</v>
      </c>
      <c r="M1504" s="15"/>
      <c r="N1504" s="15"/>
    </row>
    <row r="1505" customFormat="false" ht="24" hidden="false" customHeight="true" outlineLevel="0" collapsed="false">
      <c r="A1505" s="26" t="n">
        <v>3</v>
      </c>
      <c r="B1505" s="6" t="s">
        <v>5950</v>
      </c>
      <c r="C1505" s="26" t="s">
        <v>5951</v>
      </c>
      <c r="D1505" s="62" t="s">
        <v>5943</v>
      </c>
      <c r="E1505" s="12" t="s">
        <v>17</v>
      </c>
      <c r="F1505" s="152" t="s">
        <v>5952</v>
      </c>
      <c r="G1505" s="6" t="s">
        <v>19</v>
      </c>
      <c r="H1505" s="39" t="s">
        <v>4135</v>
      </c>
      <c r="I1505" s="26" t="n">
        <v>14749232726</v>
      </c>
      <c r="J1505" s="15"/>
      <c r="K1505" s="15"/>
      <c r="L1505" s="15" t="s">
        <v>21</v>
      </c>
      <c r="M1505" s="15"/>
      <c r="N1505" s="15"/>
    </row>
    <row r="1506" customFormat="false" ht="24" hidden="false" customHeight="true" outlineLevel="0" collapsed="false">
      <c r="A1506" s="26" t="n">
        <v>4</v>
      </c>
      <c r="B1506" s="6" t="s">
        <v>5953</v>
      </c>
      <c r="C1506" s="26" t="s">
        <v>5954</v>
      </c>
      <c r="D1506" s="62" t="s">
        <v>5943</v>
      </c>
      <c r="E1506" s="12" t="s">
        <v>17</v>
      </c>
      <c r="F1506" s="152" t="s">
        <v>5955</v>
      </c>
      <c r="G1506" s="6" t="s">
        <v>19</v>
      </c>
      <c r="H1506" s="39" t="s">
        <v>4135</v>
      </c>
      <c r="I1506" s="26" t="n">
        <v>14749232726</v>
      </c>
      <c r="J1506" s="15"/>
      <c r="K1506" s="15"/>
      <c r="L1506" s="15" t="s">
        <v>21</v>
      </c>
      <c r="M1506" s="15"/>
      <c r="N1506" s="15"/>
    </row>
    <row r="1507" customFormat="false" ht="24" hidden="false" customHeight="true" outlineLevel="0" collapsed="false">
      <c r="A1507" s="26" t="n">
        <v>5</v>
      </c>
      <c r="B1507" s="6" t="s">
        <v>5956</v>
      </c>
      <c r="C1507" s="26" t="s">
        <v>5957</v>
      </c>
      <c r="D1507" s="62" t="s">
        <v>5943</v>
      </c>
      <c r="E1507" s="12" t="s">
        <v>17</v>
      </c>
      <c r="F1507" s="152" t="s">
        <v>5958</v>
      </c>
      <c r="G1507" s="6" t="s">
        <v>19</v>
      </c>
      <c r="H1507" s="39" t="s">
        <v>3596</v>
      </c>
      <c r="I1507" s="26" t="n">
        <v>14749232726</v>
      </c>
      <c r="J1507" s="15"/>
      <c r="K1507" s="15"/>
      <c r="L1507" s="15" t="s">
        <v>21</v>
      </c>
      <c r="M1507" s="15"/>
      <c r="N1507" s="15"/>
    </row>
    <row r="1508" customFormat="false" ht="24" hidden="false" customHeight="true" outlineLevel="0" collapsed="false">
      <c r="A1508" s="26" t="n">
        <v>6</v>
      </c>
      <c r="B1508" s="6" t="s">
        <v>5959</v>
      </c>
      <c r="C1508" s="26" t="s">
        <v>5960</v>
      </c>
      <c r="D1508" s="62" t="s">
        <v>5943</v>
      </c>
      <c r="E1508" s="12" t="s">
        <v>17</v>
      </c>
      <c r="F1508" s="152" t="s">
        <v>5961</v>
      </c>
      <c r="G1508" s="6" t="s">
        <v>19</v>
      </c>
      <c r="H1508" s="39" t="s">
        <v>4135</v>
      </c>
      <c r="I1508" s="26" t="n">
        <v>14749232726</v>
      </c>
      <c r="J1508" s="15"/>
      <c r="K1508" s="15"/>
      <c r="L1508" s="15" t="s">
        <v>21</v>
      </c>
      <c r="M1508" s="15"/>
      <c r="N1508" s="15"/>
    </row>
    <row r="1509" s="4" customFormat="true" ht="24" hidden="false" customHeight="true" outlineLevel="0" collapsed="false">
      <c r="A1509" s="153" t="n">
        <v>2</v>
      </c>
      <c r="B1509" s="6" t="s">
        <v>5962</v>
      </c>
      <c r="C1509" s="26" t="s">
        <v>5963</v>
      </c>
      <c r="D1509" s="154" t="s">
        <v>5964</v>
      </c>
      <c r="E1509" s="12" t="s">
        <v>17</v>
      </c>
      <c r="F1509" s="7" t="s">
        <v>5965</v>
      </c>
      <c r="G1509" s="6" t="s">
        <v>19</v>
      </c>
      <c r="H1509" s="39" t="s">
        <v>652</v>
      </c>
      <c r="I1509" s="26" t="n">
        <v>13923387881</v>
      </c>
      <c r="J1509" s="25"/>
      <c r="K1509" s="15"/>
      <c r="L1509" s="15" t="s">
        <v>21</v>
      </c>
      <c r="M1509" s="16" t="s">
        <v>5966</v>
      </c>
      <c r="N1509" s="139" t="s">
        <v>5967</v>
      </c>
    </row>
    <row r="1510" s="4" customFormat="true" ht="24" hidden="false" customHeight="true" outlineLevel="0" collapsed="false">
      <c r="A1510" s="153" t="n">
        <v>3</v>
      </c>
      <c r="B1510" s="6" t="s">
        <v>5968</v>
      </c>
      <c r="C1510" s="26" t="s">
        <v>5969</v>
      </c>
      <c r="D1510" s="154" t="s">
        <v>5964</v>
      </c>
      <c r="E1510" s="12" t="s">
        <v>17</v>
      </c>
      <c r="F1510" s="7" t="s">
        <v>5970</v>
      </c>
      <c r="G1510" s="6" t="s">
        <v>19</v>
      </c>
      <c r="H1510" s="39" t="s">
        <v>661</v>
      </c>
      <c r="I1510" s="26" t="n">
        <v>13923387881</v>
      </c>
      <c r="J1510" s="25"/>
      <c r="K1510" s="15"/>
      <c r="L1510" s="15" t="s">
        <v>21</v>
      </c>
      <c r="M1510" s="16"/>
      <c r="N1510" s="16"/>
    </row>
    <row r="1511" s="4" customFormat="true" ht="24" hidden="false" customHeight="true" outlineLevel="0" collapsed="false">
      <c r="A1511" s="153" t="n">
        <v>4</v>
      </c>
      <c r="B1511" s="6" t="s">
        <v>5971</v>
      </c>
      <c r="C1511" s="26" t="s">
        <v>5972</v>
      </c>
      <c r="D1511" s="154" t="s">
        <v>5964</v>
      </c>
      <c r="E1511" s="12" t="s">
        <v>17</v>
      </c>
      <c r="F1511" s="7" t="s">
        <v>5973</v>
      </c>
      <c r="G1511" s="6" t="s">
        <v>19</v>
      </c>
      <c r="H1511" s="39" t="s">
        <v>1344</v>
      </c>
      <c r="I1511" s="26" t="n">
        <v>13923387881</v>
      </c>
      <c r="J1511" s="25"/>
      <c r="K1511" s="15"/>
      <c r="L1511" s="15" t="s">
        <v>21</v>
      </c>
      <c r="M1511" s="16"/>
      <c r="N1511" s="16"/>
    </row>
    <row r="1512" s="4" customFormat="true" ht="24" hidden="false" customHeight="true" outlineLevel="0" collapsed="false">
      <c r="A1512" s="153" t="n">
        <v>5</v>
      </c>
      <c r="B1512" s="6" t="s">
        <v>5974</v>
      </c>
      <c r="C1512" s="26" t="s">
        <v>5975</v>
      </c>
      <c r="D1512" s="154" t="s">
        <v>5964</v>
      </c>
      <c r="E1512" s="12" t="s">
        <v>17</v>
      </c>
      <c r="F1512" s="7" t="s">
        <v>5976</v>
      </c>
      <c r="G1512" s="6" t="s">
        <v>19</v>
      </c>
      <c r="H1512" s="39" t="s">
        <v>5977</v>
      </c>
      <c r="I1512" s="26" t="n">
        <v>13923387881</v>
      </c>
      <c r="J1512" s="25"/>
      <c r="K1512" s="15"/>
      <c r="L1512" s="15" t="s">
        <v>21</v>
      </c>
      <c r="M1512" s="16"/>
      <c r="N1512" s="16"/>
    </row>
    <row r="1513" s="4" customFormat="true" ht="24" hidden="false" customHeight="true" outlineLevel="0" collapsed="false">
      <c r="A1513" s="153" t="n">
        <v>1</v>
      </c>
      <c r="B1513" s="6" t="s">
        <v>5978</v>
      </c>
      <c r="C1513" s="26" t="s">
        <v>5979</v>
      </c>
      <c r="D1513" s="154" t="s">
        <v>5980</v>
      </c>
      <c r="E1513" s="12" t="s">
        <v>17</v>
      </c>
      <c r="F1513" s="7" t="s">
        <v>5981</v>
      </c>
      <c r="G1513" s="6" t="s">
        <v>19</v>
      </c>
      <c r="H1513" s="39" t="s">
        <v>3435</v>
      </c>
      <c r="I1513" s="26" t="n">
        <v>13923382802</v>
      </c>
      <c r="J1513" s="15"/>
      <c r="K1513" s="15"/>
      <c r="L1513" s="15" t="s">
        <v>21</v>
      </c>
      <c r="M1513" s="15" t="s">
        <v>5982</v>
      </c>
      <c r="N1513" s="8" t="s">
        <v>5983</v>
      </c>
    </row>
    <row r="1514" s="4" customFormat="true" ht="24" hidden="false" customHeight="true" outlineLevel="0" collapsed="false">
      <c r="A1514" s="153" t="n">
        <v>2</v>
      </c>
      <c r="B1514" s="6" t="s">
        <v>5984</v>
      </c>
      <c r="C1514" s="26" t="s">
        <v>5985</v>
      </c>
      <c r="D1514" s="154" t="s">
        <v>5980</v>
      </c>
      <c r="E1514" s="12" t="s">
        <v>17</v>
      </c>
      <c r="F1514" s="7" t="s">
        <v>5986</v>
      </c>
      <c r="G1514" s="6" t="s">
        <v>19</v>
      </c>
      <c r="H1514" s="39" t="s">
        <v>3435</v>
      </c>
      <c r="I1514" s="26" t="n">
        <v>13923382802</v>
      </c>
      <c r="J1514" s="15"/>
      <c r="K1514" s="15"/>
      <c r="L1514" s="15" t="s">
        <v>21</v>
      </c>
      <c r="M1514" s="15"/>
      <c r="N1514" s="15"/>
    </row>
    <row r="1515" s="4" customFormat="true" ht="24" hidden="false" customHeight="true" outlineLevel="0" collapsed="false">
      <c r="A1515" s="153" t="n">
        <v>3</v>
      </c>
      <c r="B1515" s="6" t="s">
        <v>5987</v>
      </c>
      <c r="C1515" s="26" t="s">
        <v>5988</v>
      </c>
      <c r="D1515" s="154" t="s">
        <v>5980</v>
      </c>
      <c r="E1515" s="12" t="s">
        <v>17</v>
      </c>
      <c r="F1515" s="7" t="s">
        <v>5989</v>
      </c>
      <c r="G1515" s="6" t="s">
        <v>19</v>
      </c>
      <c r="H1515" s="39" t="s">
        <v>712</v>
      </c>
      <c r="I1515" s="26" t="n">
        <v>13923382802</v>
      </c>
      <c r="J1515" s="15"/>
      <c r="K1515" s="15"/>
      <c r="L1515" s="15" t="s">
        <v>21</v>
      </c>
      <c r="M1515" s="15"/>
      <c r="N1515" s="15"/>
    </row>
    <row r="1516" s="4" customFormat="true" ht="24" hidden="false" customHeight="true" outlineLevel="0" collapsed="false">
      <c r="A1516" s="153" t="n">
        <v>4</v>
      </c>
      <c r="B1516" s="6" t="s">
        <v>5990</v>
      </c>
      <c r="C1516" s="26" t="s">
        <v>5991</v>
      </c>
      <c r="D1516" s="154" t="s">
        <v>5980</v>
      </c>
      <c r="E1516" s="22" t="s">
        <v>17</v>
      </c>
      <c r="F1516" s="155" t="s">
        <v>5992</v>
      </c>
      <c r="G1516" s="6" t="s">
        <v>19</v>
      </c>
      <c r="H1516" s="39" t="s">
        <v>1344</v>
      </c>
      <c r="I1516" s="26" t="n">
        <v>13923382802</v>
      </c>
      <c r="J1516" s="15"/>
      <c r="K1516" s="15"/>
      <c r="L1516" s="15" t="s">
        <v>21</v>
      </c>
      <c r="M1516" s="15"/>
      <c r="N1516" s="15"/>
    </row>
    <row r="1517" s="4" customFormat="true" ht="24" hidden="false" customHeight="true" outlineLevel="0" collapsed="false">
      <c r="A1517" s="26" t="n">
        <v>1</v>
      </c>
      <c r="B1517" s="6" t="s">
        <v>5993</v>
      </c>
      <c r="C1517" s="26" t="s">
        <v>5994</v>
      </c>
      <c r="D1517" s="6" t="s">
        <v>5995</v>
      </c>
      <c r="E1517" s="6" t="s">
        <v>376</v>
      </c>
      <c r="F1517" s="7" t="s">
        <v>5996</v>
      </c>
      <c r="G1517" s="6" t="s">
        <v>378</v>
      </c>
      <c r="H1517" s="39" t="s">
        <v>1562</v>
      </c>
      <c r="I1517" s="26" t="n">
        <v>13326683651</v>
      </c>
      <c r="J1517" s="15"/>
      <c r="K1517" s="15"/>
      <c r="L1517" s="15" t="s">
        <v>21</v>
      </c>
      <c r="M1517" s="17" t="s">
        <v>5997</v>
      </c>
      <c r="N1517" s="8" t="s">
        <v>5998</v>
      </c>
    </row>
    <row r="1518" s="41" customFormat="true" ht="24" hidden="false" customHeight="true" outlineLevel="0" collapsed="false">
      <c r="A1518" s="26" t="n">
        <v>2</v>
      </c>
      <c r="B1518" s="6" t="s">
        <v>5999</v>
      </c>
      <c r="C1518" s="26" t="s">
        <v>6000</v>
      </c>
      <c r="D1518" s="6" t="s">
        <v>5995</v>
      </c>
      <c r="E1518" s="6" t="s">
        <v>376</v>
      </c>
      <c r="F1518" s="7" t="s">
        <v>6001</v>
      </c>
      <c r="G1518" s="6" t="s">
        <v>19</v>
      </c>
      <c r="H1518" s="39" t="s">
        <v>548</v>
      </c>
      <c r="I1518" s="26" t="n">
        <v>13326683651</v>
      </c>
      <c r="J1518" s="15"/>
      <c r="K1518" s="15"/>
      <c r="L1518" s="15" t="s">
        <v>21</v>
      </c>
      <c r="M1518" s="17"/>
      <c r="N1518" s="17"/>
    </row>
    <row r="1519" s="41" customFormat="true" ht="24" hidden="false" customHeight="true" outlineLevel="0" collapsed="false">
      <c r="A1519" s="26" t="n">
        <v>3</v>
      </c>
      <c r="B1519" s="6" t="s">
        <v>6002</v>
      </c>
      <c r="C1519" s="26" t="s">
        <v>6003</v>
      </c>
      <c r="D1519" s="6" t="s">
        <v>5995</v>
      </c>
      <c r="E1519" s="6" t="s">
        <v>376</v>
      </c>
      <c r="F1519" s="7" t="s">
        <v>6004</v>
      </c>
      <c r="G1519" s="6" t="s">
        <v>378</v>
      </c>
      <c r="H1519" s="39" t="s">
        <v>3829</v>
      </c>
      <c r="I1519" s="26" t="n">
        <v>13431925111</v>
      </c>
      <c r="J1519" s="15"/>
      <c r="K1519" s="15"/>
      <c r="L1519" s="15" t="s">
        <v>21</v>
      </c>
      <c r="M1519" s="17"/>
      <c r="N1519" s="17"/>
    </row>
    <row r="1520" s="4" customFormat="true" ht="29" hidden="false" customHeight="true" outlineLevel="0" collapsed="false">
      <c r="A1520" s="26" t="n">
        <v>1</v>
      </c>
      <c r="B1520" s="6" t="s">
        <v>6005</v>
      </c>
      <c r="C1520" s="26" t="s">
        <v>6006</v>
      </c>
      <c r="D1520" s="6" t="s">
        <v>6007</v>
      </c>
      <c r="E1520" s="6" t="s">
        <v>17</v>
      </c>
      <c r="F1520" s="6" t="s">
        <v>6008</v>
      </c>
      <c r="G1520" s="31" t="s">
        <v>19</v>
      </c>
      <c r="H1520" s="39" t="s">
        <v>1121</v>
      </c>
      <c r="I1520" s="26" t="n">
        <v>13432912819</v>
      </c>
      <c r="J1520" s="25"/>
      <c r="K1520" s="15"/>
      <c r="L1520" s="15" t="s">
        <v>21</v>
      </c>
      <c r="M1520" s="15" t="s">
        <v>6009</v>
      </c>
      <c r="N1520" s="8" t="s">
        <v>6010</v>
      </c>
    </row>
    <row r="1521" s="4" customFormat="true" ht="29" hidden="false" customHeight="true" outlineLevel="0" collapsed="false">
      <c r="A1521" s="26" t="n">
        <v>2</v>
      </c>
      <c r="B1521" s="6" t="s">
        <v>6011</v>
      </c>
      <c r="C1521" s="26" t="s">
        <v>6012</v>
      </c>
      <c r="D1521" s="6" t="s">
        <v>6007</v>
      </c>
      <c r="E1521" s="6" t="s">
        <v>17</v>
      </c>
      <c r="F1521" s="6" t="s">
        <v>6013</v>
      </c>
      <c r="G1521" s="31" t="s">
        <v>19</v>
      </c>
      <c r="H1521" s="39" t="s">
        <v>1902</v>
      </c>
      <c r="I1521" s="26" t="n">
        <v>13432912819</v>
      </c>
      <c r="J1521" s="25"/>
      <c r="K1521" s="15"/>
      <c r="L1521" s="15" t="s">
        <v>21</v>
      </c>
      <c r="M1521" s="15"/>
      <c r="N1521" s="15"/>
    </row>
    <row r="1522" s="4" customFormat="true" ht="29" hidden="false" customHeight="true" outlineLevel="0" collapsed="false">
      <c r="A1522" s="26" t="n">
        <v>3</v>
      </c>
      <c r="B1522" s="6" t="s">
        <v>6014</v>
      </c>
      <c r="C1522" s="26" t="s">
        <v>6015</v>
      </c>
      <c r="D1522" s="6" t="s">
        <v>6007</v>
      </c>
      <c r="E1522" s="6" t="s">
        <v>17</v>
      </c>
      <c r="F1522" s="6" t="s">
        <v>6016</v>
      </c>
      <c r="G1522" s="31" t="s">
        <v>19</v>
      </c>
      <c r="H1522" s="39" t="s">
        <v>5910</v>
      </c>
      <c r="I1522" s="26" t="n">
        <v>13432912819</v>
      </c>
      <c r="J1522" s="25"/>
      <c r="K1522" s="15"/>
      <c r="L1522" s="15" t="s">
        <v>21</v>
      </c>
      <c r="M1522" s="15"/>
      <c r="N1522" s="15"/>
    </row>
    <row r="1523" s="4" customFormat="true" ht="29" hidden="false" customHeight="true" outlineLevel="0" collapsed="false">
      <c r="A1523" s="26" t="n">
        <v>4</v>
      </c>
      <c r="B1523" s="6" t="s">
        <v>6017</v>
      </c>
      <c r="C1523" s="26" t="s">
        <v>6018</v>
      </c>
      <c r="D1523" s="6" t="s">
        <v>6007</v>
      </c>
      <c r="E1523" s="6" t="s">
        <v>17</v>
      </c>
      <c r="F1523" s="6" t="s">
        <v>6019</v>
      </c>
      <c r="G1523" s="31" t="s">
        <v>19</v>
      </c>
      <c r="H1523" s="39" t="s">
        <v>6020</v>
      </c>
      <c r="I1523" s="26" t="n">
        <v>13432912819</v>
      </c>
      <c r="J1523" s="25"/>
      <c r="K1523" s="15"/>
      <c r="L1523" s="15" t="s">
        <v>21</v>
      </c>
      <c r="M1523" s="15"/>
      <c r="N1523" s="15"/>
    </row>
    <row r="1524" s="4" customFormat="true" ht="29" hidden="false" customHeight="true" outlineLevel="0" collapsed="false">
      <c r="A1524" s="26" t="n">
        <v>1</v>
      </c>
      <c r="B1524" s="6" t="s">
        <v>6021</v>
      </c>
      <c r="C1524" s="26" t="s">
        <v>6022</v>
      </c>
      <c r="D1524" s="6" t="s">
        <v>6023</v>
      </c>
      <c r="E1524" s="6" t="s">
        <v>17</v>
      </c>
      <c r="F1524" s="6" t="s">
        <v>6024</v>
      </c>
      <c r="G1524" s="31" t="s">
        <v>19</v>
      </c>
      <c r="H1524" s="39" t="s">
        <v>1226</v>
      </c>
      <c r="I1524" s="26" t="n">
        <v>15975963510</v>
      </c>
      <c r="J1524" s="25"/>
      <c r="K1524" s="15"/>
      <c r="L1524" s="15" t="s">
        <v>21</v>
      </c>
      <c r="M1524" s="15" t="s">
        <v>6025</v>
      </c>
      <c r="N1524" s="8" t="s">
        <v>6026</v>
      </c>
    </row>
    <row r="1525" s="4" customFormat="true" ht="29" hidden="false" customHeight="true" outlineLevel="0" collapsed="false">
      <c r="A1525" s="26" t="n">
        <v>2</v>
      </c>
      <c r="B1525" s="6" t="s">
        <v>6027</v>
      </c>
      <c r="C1525" s="26" t="s">
        <v>6028</v>
      </c>
      <c r="D1525" s="6" t="s">
        <v>6023</v>
      </c>
      <c r="E1525" s="6" t="s">
        <v>17</v>
      </c>
      <c r="F1525" s="6" t="s">
        <v>6029</v>
      </c>
      <c r="G1525" s="31" t="s">
        <v>19</v>
      </c>
      <c r="H1525" s="39" t="s">
        <v>560</v>
      </c>
      <c r="I1525" s="26"/>
      <c r="J1525" s="25"/>
      <c r="K1525" s="15"/>
      <c r="L1525" s="15" t="s">
        <v>21</v>
      </c>
      <c r="M1525" s="15"/>
      <c r="N1525" s="15"/>
    </row>
    <row r="1526" s="4" customFormat="true" ht="29" hidden="false" customHeight="true" outlineLevel="0" collapsed="false">
      <c r="A1526" s="26" t="n">
        <v>3</v>
      </c>
      <c r="B1526" s="6" t="s">
        <v>6030</v>
      </c>
      <c r="C1526" s="26" t="s">
        <v>6031</v>
      </c>
      <c r="D1526" s="6" t="s">
        <v>6023</v>
      </c>
      <c r="E1526" s="6" t="s">
        <v>17</v>
      </c>
      <c r="F1526" s="6" t="s">
        <v>6032</v>
      </c>
      <c r="G1526" s="31" t="s">
        <v>19</v>
      </c>
      <c r="H1526" s="39" t="s">
        <v>6033</v>
      </c>
      <c r="I1526" s="26" t="n">
        <v>15965458591</v>
      </c>
      <c r="J1526" s="25"/>
      <c r="K1526" s="15"/>
      <c r="L1526" s="15" t="s">
        <v>21</v>
      </c>
      <c r="M1526" s="15"/>
      <c r="N1526" s="15"/>
    </row>
    <row r="1527" s="4" customFormat="true" ht="29" hidden="false" customHeight="true" outlineLevel="0" collapsed="false">
      <c r="A1527" s="26" t="n">
        <v>5</v>
      </c>
      <c r="B1527" s="6" t="s">
        <v>6034</v>
      </c>
      <c r="C1527" s="26" t="s">
        <v>6035</v>
      </c>
      <c r="D1527" s="6" t="s">
        <v>6023</v>
      </c>
      <c r="E1527" s="6" t="s">
        <v>17</v>
      </c>
      <c r="F1527" s="6" t="s">
        <v>6036</v>
      </c>
      <c r="G1527" s="31" t="s">
        <v>19</v>
      </c>
      <c r="H1527" s="39" t="s">
        <v>2001</v>
      </c>
      <c r="I1527" s="26" t="n">
        <v>15917176543</v>
      </c>
      <c r="J1527" s="25"/>
      <c r="K1527" s="15"/>
      <c r="L1527" s="15" t="s">
        <v>21</v>
      </c>
      <c r="M1527" s="15"/>
      <c r="N1527" s="15"/>
    </row>
    <row r="1528" s="4" customFormat="true" ht="29" hidden="false" customHeight="true" outlineLevel="0" collapsed="false">
      <c r="A1528" s="26" t="n">
        <v>6</v>
      </c>
      <c r="B1528" s="6" t="s">
        <v>6037</v>
      </c>
      <c r="C1528" s="26" t="s">
        <v>6038</v>
      </c>
      <c r="D1528" s="6" t="s">
        <v>6023</v>
      </c>
      <c r="E1528" s="6" t="s">
        <v>17</v>
      </c>
      <c r="F1528" s="6" t="s">
        <v>6039</v>
      </c>
      <c r="G1528" s="31" t="s">
        <v>19</v>
      </c>
      <c r="H1528" s="39" t="s">
        <v>6040</v>
      </c>
      <c r="I1528" s="26" t="n">
        <v>15796594031</v>
      </c>
      <c r="J1528" s="25"/>
      <c r="K1528" s="15"/>
      <c r="L1528" s="15" t="s">
        <v>21</v>
      </c>
      <c r="M1528" s="15"/>
      <c r="N1528" s="15"/>
    </row>
    <row r="1529" s="4" customFormat="true" ht="29" hidden="false" customHeight="true" outlineLevel="0" collapsed="false">
      <c r="A1529" s="26" t="n">
        <v>7</v>
      </c>
      <c r="B1529" s="6" t="s">
        <v>6041</v>
      </c>
      <c r="C1529" s="26" t="s">
        <v>6042</v>
      </c>
      <c r="D1529" s="6" t="s">
        <v>6023</v>
      </c>
      <c r="E1529" s="6" t="s">
        <v>17</v>
      </c>
      <c r="F1529" s="6" t="s">
        <v>6043</v>
      </c>
      <c r="G1529" s="31" t="s">
        <v>19</v>
      </c>
      <c r="H1529" s="39" t="s">
        <v>434</v>
      </c>
      <c r="I1529" s="26" t="n">
        <v>15916357012</v>
      </c>
      <c r="J1529" s="25"/>
      <c r="K1529" s="15"/>
      <c r="L1529" s="15" t="s">
        <v>21</v>
      </c>
      <c r="M1529" s="15"/>
      <c r="N1529" s="15"/>
    </row>
    <row r="1530" s="4" customFormat="true" ht="29" hidden="false" customHeight="true" outlineLevel="0" collapsed="false">
      <c r="A1530" s="26" t="n">
        <v>1</v>
      </c>
      <c r="B1530" s="6" t="s">
        <v>6044</v>
      </c>
      <c r="C1530" s="26" t="s">
        <v>6045</v>
      </c>
      <c r="D1530" s="6" t="s">
        <v>6046</v>
      </c>
      <c r="E1530" s="6" t="s">
        <v>17</v>
      </c>
      <c r="F1530" s="6" t="s">
        <v>6047</v>
      </c>
      <c r="G1530" s="31" t="s">
        <v>19</v>
      </c>
      <c r="H1530" s="39" t="s">
        <v>6048</v>
      </c>
      <c r="I1530" s="26" t="n">
        <v>13112312176</v>
      </c>
      <c r="J1530" s="25"/>
      <c r="K1530" s="15"/>
      <c r="L1530" s="15" t="s">
        <v>21</v>
      </c>
      <c r="M1530" s="42" t="s">
        <v>6049</v>
      </c>
      <c r="N1530" s="141" t="s">
        <v>6050</v>
      </c>
    </row>
    <row r="1531" s="4" customFormat="true" ht="29" hidden="false" customHeight="true" outlineLevel="0" collapsed="false">
      <c r="A1531" s="26" t="n">
        <v>2</v>
      </c>
      <c r="B1531" s="6" t="s">
        <v>6051</v>
      </c>
      <c r="C1531" s="26" t="s">
        <v>6052</v>
      </c>
      <c r="D1531" s="6" t="s">
        <v>6046</v>
      </c>
      <c r="E1531" s="6" t="s">
        <v>17</v>
      </c>
      <c r="F1531" s="6" t="s">
        <v>6053</v>
      </c>
      <c r="G1531" s="31" t="s">
        <v>19</v>
      </c>
      <c r="H1531" s="39" t="s">
        <v>6048</v>
      </c>
      <c r="I1531" s="26" t="n">
        <v>13112312176</v>
      </c>
      <c r="J1531" s="25"/>
      <c r="K1531" s="15"/>
      <c r="L1531" s="15" t="s">
        <v>21</v>
      </c>
      <c r="M1531" s="42"/>
      <c r="N1531" s="42"/>
    </row>
    <row r="1532" s="4" customFormat="true" ht="29" hidden="false" customHeight="true" outlineLevel="0" collapsed="false">
      <c r="A1532" s="26" t="n">
        <v>1</v>
      </c>
      <c r="B1532" s="6" t="s">
        <v>6054</v>
      </c>
      <c r="C1532" s="26" t="s">
        <v>6055</v>
      </c>
      <c r="D1532" s="6" t="s">
        <v>6056</v>
      </c>
      <c r="E1532" s="6" t="s">
        <v>17</v>
      </c>
      <c r="F1532" s="6" t="s">
        <v>6057</v>
      </c>
      <c r="G1532" s="31" t="s">
        <v>19</v>
      </c>
      <c r="H1532" s="39" t="s">
        <v>3435</v>
      </c>
      <c r="I1532" s="26" t="n">
        <v>13527294335</v>
      </c>
      <c r="J1532" s="25"/>
      <c r="K1532" s="15"/>
      <c r="L1532" s="15" t="s">
        <v>21</v>
      </c>
      <c r="M1532" s="147" t="s">
        <v>6058</v>
      </c>
      <c r="N1532" s="148" t="s">
        <v>6059</v>
      </c>
    </row>
    <row r="1533" s="4" customFormat="true" ht="29" hidden="false" customHeight="true" outlineLevel="0" collapsed="false">
      <c r="A1533" s="26" t="n">
        <v>2</v>
      </c>
      <c r="B1533" s="6" t="s">
        <v>6060</v>
      </c>
      <c r="C1533" s="26" t="s">
        <v>6061</v>
      </c>
      <c r="D1533" s="6" t="s">
        <v>6056</v>
      </c>
      <c r="E1533" s="6" t="s">
        <v>17</v>
      </c>
      <c r="F1533" s="6" t="s">
        <v>6062</v>
      </c>
      <c r="G1533" s="31" t="s">
        <v>19</v>
      </c>
      <c r="H1533" s="39" t="s">
        <v>1344</v>
      </c>
      <c r="I1533" s="26" t="n">
        <v>13531054677</v>
      </c>
      <c r="J1533" s="25"/>
      <c r="K1533" s="15"/>
      <c r="L1533" s="15" t="s">
        <v>21</v>
      </c>
      <c r="M1533" s="147"/>
      <c r="N1533" s="147"/>
    </row>
    <row r="1534" s="4" customFormat="true" ht="29" hidden="false" customHeight="true" outlineLevel="0" collapsed="false">
      <c r="A1534" s="26" t="n">
        <v>3</v>
      </c>
      <c r="B1534" s="6" t="s">
        <v>6063</v>
      </c>
      <c r="C1534" s="26" t="s">
        <v>6064</v>
      </c>
      <c r="D1534" s="6" t="s">
        <v>6056</v>
      </c>
      <c r="E1534" s="6" t="s">
        <v>17</v>
      </c>
      <c r="F1534" s="6" t="s">
        <v>6065</v>
      </c>
      <c r="G1534" s="31" t="s">
        <v>19</v>
      </c>
      <c r="H1534" s="39" t="s">
        <v>1344</v>
      </c>
      <c r="I1534" s="26" t="n">
        <v>13520994611</v>
      </c>
      <c r="J1534" s="25"/>
      <c r="K1534" s="15"/>
      <c r="L1534" s="15" t="s">
        <v>21</v>
      </c>
      <c r="M1534" s="147"/>
      <c r="N1534" s="147"/>
    </row>
    <row r="1535" s="4" customFormat="true" ht="29" hidden="false" customHeight="true" outlineLevel="0" collapsed="false">
      <c r="A1535" s="26" t="n">
        <v>4</v>
      </c>
      <c r="B1535" s="6" t="s">
        <v>6066</v>
      </c>
      <c r="C1535" s="26" t="s">
        <v>6067</v>
      </c>
      <c r="D1535" s="6" t="s">
        <v>6056</v>
      </c>
      <c r="E1535" s="6" t="s">
        <v>17</v>
      </c>
      <c r="F1535" s="6" t="s">
        <v>6068</v>
      </c>
      <c r="G1535" s="31" t="s">
        <v>19</v>
      </c>
      <c r="H1535" s="39" t="s">
        <v>1344</v>
      </c>
      <c r="I1535" s="26" t="n">
        <v>13527295633</v>
      </c>
      <c r="J1535" s="25"/>
      <c r="K1535" s="15"/>
      <c r="L1535" s="15" t="s">
        <v>21</v>
      </c>
      <c r="M1535" s="147"/>
      <c r="N1535" s="147"/>
    </row>
    <row r="1536" s="4" customFormat="true" ht="29" hidden="false" customHeight="true" outlineLevel="0" collapsed="false">
      <c r="A1536" s="26" t="n">
        <v>1</v>
      </c>
      <c r="B1536" s="6" t="s">
        <v>6069</v>
      </c>
      <c r="C1536" s="26" t="s">
        <v>6070</v>
      </c>
      <c r="D1536" s="6" t="s">
        <v>6071</v>
      </c>
      <c r="E1536" s="6" t="s">
        <v>17</v>
      </c>
      <c r="F1536" s="6" t="s">
        <v>6072</v>
      </c>
      <c r="G1536" s="31" t="s">
        <v>19</v>
      </c>
      <c r="H1536" s="39" t="s">
        <v>1571</v>
      </c>
      <c r="I1536" s="26" t="n">
        <v>15180286335</v>
      </c>
      <c r="J1536" s="25"/>
      <c r="K1536" s="15"/>
      <c r="L1536" s="15" t="s">
        <v>21</v>
      </c>
      <c r="M1536" s="42" t="s">
        <v>6073</v>
      </c>
      <c r="N1536" s="141" t="s">
        <v>6074</v>
      </c>
    </row>
    <row r="1537" s="4" customFormat="true" ht="29" hidden="false" customHeight="true" outlineLevel="0" collapsed="false">
      <c r="A1537" s="26" t="n">
        <v>2</v>
      </c>
      <c r="B1537" s="6" t="s">
        <v>6075</v>
      </c>
      <c r="C1537" s="26" t="s">
        <v>6076</v>
      </c>
      <c r="D1537" s="6" t="s">
        <v>6071</v>
      </c>
      <c r="E1537" s="6" t="s">
        <v>17</v>
      </c>
      <c r="F1537" s="6" t="s">
        <v>6077</v>
      </c>
      <c r="G1537" s="31" t="s">
        <v>19</v>
      </c>
      <c r="H1537" s="39" t="s">
        <v>5071</v>
      </c>
      <c r="I1537" s="26" t="n">
        <v>15180286335</v>
      </c>
      <c r="J1537" s="25"/>
      <c r="K1537" s="15"/>
      <c r="L1537" s="15" t="s">
        <v>21</v>
      </c>
      <c r="M1537" s="42"/>
      <c r="N1537" s="42"/>
    </row>
    <row r="1538" s="4" customFormat="true" ht="29" hidden="false" customHeight="true" outlineLevel="0" collapsed="false">
      <c r="A1538" s="26" t="n">
        <v>3</v>
      </c>
      <c r="B1538" s="6" t="s">
        <v>6078</v>
      </c>
      <c r="C1538" s="26" t="s">
        <v>6079</v>
      </c>
      <c r="D1538" s="6" t="s">
        <v>6071</v>
      </c>
      <c r="E1538" s="6" t="s">
        <v>17</v>
      </c>
      <c r="F1538" s="6" t="s">
        <v>6080</v>
      </c>
      <c r="G1538" s="31" t="s">
        <v>19</v>
      </c>
      <c r="H1538" s="39" t="s">
        <v>2261</v>
      </c>
      <c r="I1538" s="26" t="n">
        <v>15180286335</v>
      </c>
      <c r="J1538" s="25" t="s">
        <v>882</v>
      </c>
      <c r="K1538" s="15"/>
      <c r="L1538" s="15" t="s">
        <v>21</v>
      </c>
      <c r="M1538" s="42"/>
      <c r="N1538" s="42"/>
    </row>
    <row r="1539" s="4" customFormat="true" ht="29" hidden="false" customHeight="true" outlineLevel="0" collapsed="false">
      <c r="A1539" s="26" t="n">
        <v>4</v>
      </c>
      <c r="B1539" s="6" t="s">
        <v>6081</v>
      </c>
      <c r="C1539" s="26" t="s">
        <v>6082</v>
      </c>
      <c r="D1539" s="6" t="s">
        <v>6071</v>
      </c>
      <c r="E1539" s="6" t="s">
        <v>959</v>
      </c>
      <c r="F1539" s="6" t="s">
        <v>6083</v>
      </c>
      <c r="G1539" s="31" t="s">
        <v>1423</v>
      </c>
      <c r="H1539" s="39" t="s">
        <v>6084</v>
      </c>
      <c r="I1539" s="26" t="n">
        <v>17867810350</v>
      </c>
      <c r="J1539" s="25"/>
      <c r="K1539" s="15"/>
      <c r="L1539" s="15" t="s">
        <v>21</v>
      </c>
      <c r="M1539" s="42"/>
      <c r="N1539" s="42"/>
    </row>
    <row r="1540" s="4" customFormat="true" ht="29" hidden="false" customHeight="true" outlineLevel="0" collapsed="false">
      <c r="A1540" s="26" t="n">
        <v>5</v>
      </c>
      <c r="B1540" s="6" t="s">
        <v>6085</v>
      </c>
      <c r="C1540" s="26" t="s">
        <v>6086</v>
      </c>
      <c r="D1540" s="6" t="s">
        <v>6071</v>
      </c>
      <c r="E1540" s="6" t="s">
        <v>959</v>
      </c>
      <c r="F1540" s="6" t="s">
        <v>6087</v>
      </c>
      <c r="G1540" s="31" t="s">
        <v>1423</v>
      </c>
      <c r="H1540" s="39" t="s">
        <v>6084</v>
      </c>
      <c r="I1540" s="26" t="n">
        <v>17867810350</v>
      </c>
      <c r="J1540" s="25"/>
      <c r="K1540" s="15"/>
      <c r="L1540" s="15" t="s">
        <v>21</v>
      </c>
      <c r="M1540" s="42"/>
      <c r="N1540" s="42"/>
    </row>
    <row r="1541" s="4" customFormat="true" ht="29" hidden="false" customHeight="true" outlineLevel="0" collapsed="false">
      <c r="A1541" s="26" t="n">
        <v>6</v>
      </c>
      <c r="B1541" s="6" t="s">
        <v>6088</v>
      </c>
      <c r="C1541" s="26" t="s">
        <v>6089</v>
      </c>
      <c r="D1541" s="6" t="s">
        <v>6071</v>
      </c>
      <c r="E1541" s="6" t="s">
        <v>959</v>
      </c>
      <c r="F1541" s="6" t="s">
        <v>6090</v>
      </c>
      <c r="G1541" s="31" t="s">
        <v>1423</v>
      </c>
      <c r="H1541" s="39" t="s">
        <v>6084</v>
      </c>
      <c r="I1541" s="26" t="n">
        <v>17867810350</v>
      </c>
      <c r="J1541" s="25"/>
      <c r="K1541" s="15"/>
      <c r="L1541" s="15" t="s">
        <v>21</v>
      </c>
      <c r="M1541" s="42"/>
      <c r="N1541" s="42"/>
    </row>
    <row r="1542" s="4" customFormat="true" ht="29" hidden="false" customHeight="true" outlineLevel="0" collapsed="false">
      <c r="A1542" s="26" t="n">
        <v>7</v>
      </c>
      <c r="B1542" s="6" t="s">
        <v>6091</v>
      </c>
      <c r="C1542" s="26" t="s">
        <v>6092</v>
      </c>
      <c r="D1542" s="6" t="s">
        <v>6071</v>
      </c>
      <c r="E1542" s="6" t="s">
        <v>17</v>
      </c>
      <c r="F1542" s="6" t="s">
        <v>6093</v>
      </c>
      <c r="G1542" s="31" t="s">
        <v>19</v>
      </c>
      <c r="H1542" s="39" t="s">
        <v>2431</v>
      </c>
      <c r="I1542" s="26" t="n">
        <v>18665845635</v>
      </c>
      <c r="J1542" s="25"/>
      <c r="K1542" s="15"/>
      <c r="L1542" s="15" t="s">
        <v>21</v>
      </c>
      <c r="M1542" s="147" t="s">
        <v>6094</v>
      </c>
      <c r="N1542" s="148" t="s">
        <v>6095</v>
      </c>
    </row>
    <row r="1543" s="4" customFormat="true" ht="29" hidden="false" customHeight="true" outlineLevel="0" collapsed="false">
      <c r="A1543" s="26" t="n">
        <v>8</v>
      </c>
      <c r="B1543" s="6" t="s">
        <v>6096</v>
      </c>
      <c r="C1543" s="26" t="s">
        <v>6097</v>
      </c>
      <c r="D1543" s="6" t="s">
        <v>6071</v>
      </c>
      <c r="E1543" s="6" t="s">
        <v>17</v>
      </c>
      <c r="F1543" s="6" t="s">
        <v>6098</v>
      </c>
      <c r="G1543" s="31" t="s">
        <v>19</v>
      </c>
      <c r="H1543" s="39" t="s">
        <v>2431</v>
      </c>
      <c r="I1543" s="26" t="n">
        <v>18279769578</v>
      </c>
      <c r="J1543" s="25"/>
      <c r="K1543" s="15"/>
      <c r="L1543" s="15" t="s">
        <v>21</v>
      </c>
      <c r="M1543" s="147"/>
      <c r="N1543" s="147"/>
    </row>
    <row r="1544" s="4" customFormat="true" ht="29" hidden="false" customHeight="true" outlineLevel="0" collapsed="false">
      <c r="A1544" s="26" t="n">
        <v>9</v>
      </c>
      <c r="B1544" s="6" t="s">
        <v>6099</v>
      </c>
      <c r="C1544" s="26" t="s">
        <v>6100</v>
      </c>
      <c r="D1544" s="6" t="s">
        <v>6071</v>
      </c>
      <c r="E1544" s="6" t="s">
        <v>17</v>
      </c>
      <c r="F1544" s="6" t="s">
        <v>6101</v>
      </c>
      <c r="G1544" s="31" t="s">
        <v>19</v>
      </c>
      <c r="H1544" s="39" t="s">
        <v>2261</v>
      </c>
      <c r="I1544" s="26" t="n">
        <v>15180286335</v>
      </c>
      <c r="J1544" s="25"/>
      <c r="K1544" s="15"/>
      <c r="L1544" s="15"/>
      <c r="M1544" s="147"/>
      <c r="N1544" s="147"/>
    </row>
    <row r="1545" s="4" customFormat="true" ht="29" hidden="false" customHeight="true" outlineLevel="0" collapsed="false">
      <c r="A1545" s="26" t="n">
        <v>10</v>
      </c>
      <c r="B1545" s="6" t="s">
        <v>6102</v>
      </c>
      <c r="C1545" s="26" t="s">
        <v>6103</v>
      </c>
      <c r="D1545" s="6" t="s">
        <v>6071</v>
      </c>
      <c r="E1545" s="6" t="s">
        <v>17</v>
      </c>
      <c r="F1545" s="6" t="s">
        <v>6104</v>
      </c>
      <c r="G1545" s="31" t="s">
        <v>19</v>
      </c>
      <c r="H1545" s="39" t="s">
        <v>2431</v>
      </c>
      <c r="I1545" s="26" t="n">
        <v>18679791560</v>
      </c>
      <c r="J1545" s="25"/>
      <c r="K1545" s="15"/>
      <c r="L1545" s="15" t="s">
        <v>21</v>
      </c>
      <c r="M1545" s="147"/>
      <c r="N1545" s="147"/>
    </row>
    <row r="1546" s="4" customFormat="true" ht="29" hidden="false" customHeight="true" outlineLevel="0" collapsed="false">
      <c r="A1546" s="26" t="n">
        <v>11</v>
      </c>
      <c r="B1546" s="6" t="s">
        <v>6105</v>
      </c>
      <c r="C1546" s="26" t="s">
        <v>6106</v>
      </c>
      <c r="D1546" s="6" t="s">
        <v>6071</v>
      </c>
      <c r="E1546" s="6" t="s">
        <v>17</v>
      </c>
      <c r="F1546" s="6" t="s">
        <v>6107</v>
      </c>
      <c r="G1546" s="31" t="s">
        <v>19</v>
      </c>
      <c r="H1546" s="39" t="s">
        <v>2431</v>
      </c>
      <c r="I1546" s="26" t="n">
        <v>17868850841</v>
      </c>
      <c r="J1546" s="25"/>
      <c r="K1546" s="15"/>
      <c r="L1546" s="15" t="s">
        <v>21</v>
      </c>
      <c r="M1546" s="147"/>
      <c r="N1546" s="147"/>
    </row>
    <row r="1547" s="4" customFormat="true" ht="29" hidden="false" customHeight="true" outlineLevel="0" collapsed="false">
      <c r="A1547" s="26" t="n">
        <v>1</v>
      </c>
      <c r="B1547" s="6" t="s">
        <v>6108</v>
      </c>
      <c r="C1547" s="26" t="s">
        <v>6109</v>
      </c>
      <c r="D1547" s="6" t="s">
        <v>6110</v>
      </c>
      <c r="E1547" s="6" t="s">
        <v>6111</v>
      </c>
      <c r="F1547" s="6" t="s">
        <v>6112</v>
      </c>
      <c r="G1547" s="31" t="s">
        <v>2426</v>
      </c>
      <c r="H1547" s="39" t="s">
        <v>2447</v>
      </c>
      <c r="I1547" s="26" t="n">
        <v>13822796159</v>
      </c>
      <c r="J1547" s="25" t="s">
        <v>882</v>
      </c>
      <c r="K1547" s="15"/>
      <c r="L1547" s="15" t="s">
        <v>21</v>
      </c>
      <c r="M1547" s="42" t="s">
        <v>6113</v>
      </c>
      <c r="N1547" s="141" t="s">
        <v>6114</v>
      </c>
    </row>
    <row r="1548" s="4" customFormat="true" ht="29" hidden="false" customHeight="true" outlineLevel="0" collapsed="false">
      <c r="A1548" s="26" t="n">
        <v>2</v>
      </c>
      <c r="B1548" s="6" t="s">
        <v>6115</v>
      </c>
      <c r="C1548" s="26" t="s">
        <v>6116</v>
      </c>
      <c r="D1548" s="6" t="s">
        <v>6110</v>
      </c>
      <c r="E1548" s="6" t="s">
        <v>6111</v>
      </c>
      <c r="F1548" s="6" t="s">
        <v>6117</v>
      </c>
      <c r="G1548" s="31" t="s">
        <v>2426</v>
      </c>
      <c r="H1548" s="39" t="s">
        <v>2447</v>
      </c>
      <c r="I1548" s="26" t="n">
        <v>13822796159</v>
      </c>
      <c r="J1548" s="25" t="s">
        <v>882</v>
      </c>
      <c r="K1548" s="15"/>
      <c r="L1548" s="15" t="s">
        <v>21</v>
      </c>
      <c r="M1548" s="42"/>
      <c r="N1548" s="42"/>
    </row>
    <row r="1549" s="4" customFormat="true" ht="29" hidden="false" customHeight="true" outlineLevel="0" collapsed="false">
      <c r="A1549" s="26" t="n">
        <v>3</v>
      </c>
      <c r="B1549" s="6" t="s">
        <v>6118</v>
      </c>
      <c r="C1549" s="26" t="s">
        <v>6119</v>
      </c>
      <c r="D1549" s="6" t="s">
        <v>6110</v>
      </c>
      <c r="E1549" s="6" t="s">
        <v>6111</v>
      </c>
      <c r="F1549" s="6" t="s">
        <v>6120</v>
      </c>
      <c r="G1549" s="31" t="s">
        <v>2426</v>
      </c>
      <c r="H1549" s="39" t="s">
        <v>2447</v>
      </c>
      <c r="I1549" s="26" t="n">
        <v>13822796159</v>
      </c>
      <c r="J1549" s="25" t="s">
        <v>882</v>
      </c>
      <c r="K1549" s="15"/>
      <c r="L1549" s="15" t="s">
        <v>21</v>
      </c>
      <c r="M1549" s="42"/>
      <c r="N1549" s="42"/>
    </row>
    <row r="1550" s="4" customFormat="true" ht="29" hidden="false" customHeight="true" outlineLevel="0" collapsed="false">
      <c r="A1550" s="26" t="n">
        <v>4</v>
      </c>
      <c r="B1550" s="6" t="s">
        <v>6121</v>
      </c>
      <c r="C1550" s="26" t="s">
        <v>6122</v>
      </c>
      <c r="D1550" s="6" t="s">
        <v>6110</v>
      </c>
      <c r="E1550" s="6" t="s">
        <v>4456</v>
      </c>
      <c r="F1550" s="6" t="s">
        <v>6123</v>
      </c>
      <c r="G1550" s="31" t="s">
        <v>378</v>
      </c>
      <c r="H1550" s="39" t="s">
        <v>6124</v>
      </c>
      <c r="I1550" s="26" t="n">
        <v>13822796159</v>
      </c>
      <c r="J1550" s="25" t="s">
        <v>882</v>
      </c>
      <c r="K1550" s="15"/>
      <c r="L1550" s="15" t="s">
        <v>21</v>
      </c>
      <c r="M1550" s="42"/>
      <c r="N1550" s="42"/>
    </row>
    <row r="1551" s="4" customFormat="true" ht="29" hidden="false" customHeight="true" outlineLevel="0" collapsed="false">
      <c r="A1551" s="26" t="n">
        <v>1</v>
      </c>
      <c r="B1551" s="6" t="s">
        <v>6125</v>
      </c>
      <c r="C1551" s="26" t="s">
        <v>6126</v>
      </c>
      <c r="D1551" s="6" t="s">
        <v>6127</v>
      </c>
      <c r="E1551" s="6" t="s">
        <v>17</v>
      </c>
      <c r="F1551" s="6" t="s">
        <v>6128</v>
      </c>
      <c r="G1551" s="31" t="s">
        <v>19</v>
      </c>
      <c r="H1551" s="39" t="s">
        <v>954</v>
      </c>
      <c r="I1551" s="26" t="n">
        <v>18002472652</v>
      </c>
      <c r="J1551" s="25"/>
      <c r="K1551" s="15"/>
      <c r="L1551" s="15" t="s">
        <v>21</v>
      </c>
      <c r="M1551" s="42" t="s">
        <v>6129</v>
      </c>
      <c r="N1551" s="141" t="s">
        <v>6130</v>
      </c>
    </row>
    <row r="1552" s="4" customFormat="true" ht="29" hidden="false" customHeight="true" outlineLevel="0" collapsed="false">
      <c r="A1552" s="26" t="n">
        <v>2</v>
      </c>
      <c r="B1552" s="6" t="s">
        <v>6131</v>
      </c>
      <c r="C1552" s="26" t="s">
        <v>6132</v>
      </c>
      <c r="D1552" s="6" t="s">
        <v>6127</v>
      </c>
      <c r="E1552" s="6" t="s">
        <v>17</v>
      </c>
      <c r="F1552" s="6" t="s">
        <v>6133</v>
      </c>
      <c r="G1552" s="31" t="s">
        <v>19</v>
      </c>
      <c r="H1552" s="39" t="s">
        <v>954</v>
      </c>
      <c r="I1552" s="26" t="n">
        <v>13825690179</v>
      </c>
      <c r="J1552" s="25"/>
      <c r="K1552" s="15"/>
      <c r="L1552" s="15" t="s">
        <v>21</v>
      </c>
      <c r="M1552" s="42"/>
      <c r="N1552" s="42"/>
    </row>
    <row r="1553" s="4" customFormat="true" ht="29" hidden="false" customHeight="true" outlineLevel="0" collapsed="false">
      <c r="A1553" s="26" t="n">
        <v>3</v>
      </c>
      <c r="B1553" s="6" t="s">
        <v>6134</v>
      </c>
      <c r="C1553" s="26" t="s">
        <v>6135</v>
      </c>
      <c r="D1553" s="6" t="s">
        <v>6127</v>
      </c>
      <c r="E1553" s="6" t="s">
        <v>17</v>
      </c>
      <c r="F1553" s="6" t="s">
        <v>6136</v>
      </c>
      <c r="G1553" s="31" t="s">
        <v>19</v>
      </c>
      <c r="H1553" s="39" t="s">
        <v>954</v>
      </c>
      <c r="I1553" s="26" t="s">
        <v>6137</v>
      </c>
      <c r="J1553" s="25"/>
      <c r="K1553" s="15"/>
      <c r="L1553" s="15" t="s">
        <v>21</v>
      </c>
      <c r="M1553" s="42" t="s">
        <v>6138</v>
      </c>
      <c r="N1553" s="141" t="s">
        <v>6130</v>
      </c>
    </row>
    <row r="1554" s="4" customFormat="true" ht="29" hidden="false" customHeight="true" outlineLevel="0" collapsed="false">
      <c r="A1554" s="26" t="n">
        <v>4</v>
      </c>
      <c r="B1554" s="6" t="s">
        <v>6139</v>
      </c>
      <c r="C1554" s="26" t="s">
        <v>6140</v>
      </c>
      <c r="D1554" s="6" t="s">
        <v>6127</v>
      </c>
      <c r="E1554" s="6" t="s">
        <v>17</v>
      </c>
      <c r="F1554" s="6" t="s">
        <v>6141</v>
      </c>
      <c r="G1554" s="31" t="s">
        <v>19</v>
      </c>
      <c r="H1554" s="39" t="s">
        <v>2703</v>
      </c>
      <c r="I1554" s="26" t="n">
        <v>13570607839</v>
      </c>
      <c r="J1554" s="25"/>
      <c r="K1554" s="15"/>
      <c r="L1554" s="15" t="s">
        <v>21</v>
      </c>
      <c r="M1554" s="42"/>
      <c r="N1554" s="42"/>
    </row>
    <row r="1555" s="4" customFormat="true" ht="29" hidden="false" customHeight="true" outlineLevel="0" collapsed="false">
      <c r="A1555" s="26" t="n">
        <v>5</v>
      </c>
      <c r="B1555" s="6" t="s">
        <v>6142</v>
      </c>
      <c r="C1555" s="26" t="s">
        <v>6143</v>
      </c>
      <c r="D1555" s="6" t="s">
        <v>6127</v>
      </c>
      <c r="E1555" s="6" t="s">
        <v>17</v>
      </c>
      <c r="F1555" s="6" t="s">
        <v>6144</v>
      </c>
      <c r="G1555" s="31" t="s">
        <v>19</v>
      </c>
      <c r="H1555" s="39" t="s">
        <v>2703</v>
      </c>
      <c r="I1555" s="26" t="n">
        <v>13333972059</v>
      </c>
      <c r="J1555" s="25"/>
      <c r="K1555" s="15"/>
      <c r="L1555" s="15" t="s">
        <v>21</v>
      </c>
      <c r="M1555" s="42"/>
      <c r="N1555" s="42"/>
    </row>
    <row r="1556" s="4" customFormat="true" ht="29" hidden="false" customHeight="true" outlineLevel="0" collapsed="false">
      <c r="A1556" s="26" t="n">
        <v>6</v>
      </c>
      <c r="B1556" s="6" t="s">
        <v>6145</v>
      </c>
      <c r="C1556" s="26" t="s">
        <v>6146</v>
      </c>
      <c r="D1556" s="6" t="s">
        <v>6127</v>
      </c>
      <c r="E1556" s="6" t="s">
        <v>17</v>
      </c>
      <c r="F1556" s="6" t="s">
        <v>6147</v>
      </c>
      <c r="G1556" s="31" t="s">
        <v>349</v>
      </c>
      <c r="H1556" s="40" t="s">
        <v>6148</v>
      </c>
      <c r="I1556" s="26" t="n">
        <v>13650949538</v>
      </c>
      <c r="J1556" s="25"/>
      <c r="K1556" s="15"/>
      <c r="L1556" s="15"/>
      <c r="M1556" s="15" t="s">
        <v>6149</v>
      </c>
      <c r="N1556" s="8" t="s">
        <v>6150</v>
      </c>
    </row>
    <row r="1557" s="4" customFormat="true" ht="29" hidden="false" customHeight="true" outlineLevel="0" collapsed="false">
      <c r="A1557" s="26" t="n">
        <v>7</v>
      </c>
      <c r="B1557" s="6" t="s">
        <v>6151</v>
      </c>
      <c r="C1557" s="26" t="s">
        <v>6152</v>
      </c>
      <c r="D1557" s="6" t="s">
        <v>6127</v>
      </c>
      <c r="E1557" s="6" t="s">
        <v>17</v>
      </c>
      <c r="F1557" s="6" t="s">
        <v>6153</v>
      </c>
      <c r="G1557" s="31" t="s">
        <v>349</v>
      </c>
      <c r="H1557" s="40" t="s">
        <v>6148</v>
      </c>
      <c r="I1557" s="26" t="n">
        <v>13280345360</v>
      </c>
      <c r="J1557" s="25"/>
      <c r="K1557" s="15"/>
      <c r="L1557" s="15"/>
      <c r="M1557" s="15"/>
      <c r="N1557" s="15"/>
    </row>
    <row r="1558" s="4" customFormat="true" ht="29" hidden="false" customHeight="true" outlineLevel="0" collapsed="false">
      <c r="A1558" s="26" t="n">
        <v>8</v>
      </c>
      <c r="B1558" s="6" t="s">
        <v>6154</v>
      </c>
      <c r="C1558" s="26" t="s">
        <v>6155</v>
      </c>
      <c r="D1558" s="6" t="s">
        <v>6127</v>
      </c>
      <c r="E1558" s="6" t="s">
        <v>17</v>
      </c>
      <c r="F1558" s="6" t="s">
        <v>6156</v>
      </c>
      <c r="G1558" s="31" t="s">
        <v>349</v>
      </c>
      <c r="H1558" s="40" t="s">
        <v>2624</v>
      </c>
      <c r="I1558" s="26" t="n">
        <v>15215288806</v>
      </c>
      <c r="J1558" s="25"/>
      <c r="K1558" s="15"/>
      <c r="L1558" s="15"/>
      <c r="M1558" s="15"/>
      <c r="N1558" s="15"/>
    </row>
    <row r="1559" s="4" customFormat="true" ht="29" hidden="false" customHeight="true" outlineLevel="0" collapsed="false">
      <c r="A1559" s="26" t="n">
        <v>9</v>
      </c>
      <c r="B1559" s="6" t="s">
        <v>6157</v>
      </c>
      <c r="C1559" s="26" t="s">
        <v>6158</v>
      </c>
      <c r="D1559" s="6" t="s">
        <v>6127</v>
      </c>
      <c r="E1559" s="6" t="s">
        <v>17</v>
      </c>
      <c r="F1559" s="6" t="s">
        <v>6159</v>
      </c>
      <c r="G1559" s="31" t="s">
        <v>19</v>
      </c>
      <c r="H1559" s="40" t="s">
        <v>4831</v>
      </c>
      <c r="I1559" s="26" t="n">
        <v>13630395670</v>
      </c>
      <c r="J1559" s="25"/>
      <c r="K1559" s="15"/>
      <c r="L1559" s="15"/>
      <c r="M1559" s="15"/>
      <c r="N1559" s="15"/>
    </row>
    <row r="1560" s="4" customFormat="true" ht="29" hidden="false" customHeight="true" outlineLevel="0" collapsed="false">
      <c r="A1560" s="26" t="n">
        <v>1</v>
      </c>
      <c r="B1560" s="6" t="s">
        <v>6160</v>
      </c>
      <c r="C1560" s="26" t="s">
        <v>6161</v>
      </c>
      <c r="D1560" s="6" t="s">
        <v>6162</v>
      </c>
      <c r="E1560" s="6" t="s">
        <v>17</v>
      </c>
      <c r="F1560" s="6" t="s">
        <v>6163</v>
      </c>
      <c r="G1560" s="31" t="s">
        <v>19</v>
      </c>
      <c r="H1560" s="39" t="s">
        <v>2157</v>
      </c>
      <c r="I1560" s="26" t="n">
        <v>13699803859</v>
      </c>
      <c r="J1560" s="25"/>
      <c r="K1560" s="15"/>
      <c r="L1560" s="15" t="s">
        <v>21</v>
      </c>
      <c r="M1560" s="42" t="s">
        <v>6164</v>
      </c>
      <c r="N1560" s="141" t="s">
        <v>6165</v>
      </c>
    </row>
    <row r="1561" s="4" customFormat="true" ht="29" hidden="false" customHeight="true" outlineLevel="0" collapsed="false">
      <c r="A1561" s="26" t="n">
        <v>2</v>
      </c>
      <c r="B1561" s="6" t="s">
        <v>6166</v>
      </c>
      <c r="C1561" s="26" t="s">
        <v>6167</v>
      </c>
      <c r="D1561" s="6" t="s">
        <v>6162</v>
      </c>
      <c r="E1561" s="6" t="s">
        <v>17</v>
      </c>
      <c r="F1561" s="6" t="s">
        <v>6168</v>
      </c>
      <c r="G1561" s="31" t="s">
        <v>19</v>
      </c>
      <c r="H1561" s="39" t="s">
        <v>1535</v>
      </c>
      <c r="I1561" s="26" t="n">
        <v>15284828537</v>
      </c>
      <c r="J1561" s="25"/>
      <c r="K1561" s="15"/>
      <c r="L1561" s="15" t="s">
        <v>21</v>
      </c>
      <c r="M1561" s="42"/>
      <c r="N1561" s="42"/>
    </row>
    <row r="1562" s="4" customFormat="true" ht="29" hidden="false" customHeight="true" outlineLevel="0" collapsed="false">
      <c r="A1562" s="26" t="n">
        <v>3</v>
      </c>
      <c r="B1562" s="6" t="s">
        <v>6169</v>
      </c>
      <c r="C1562" s="26" t="s">
        <v>6170</v>
      </c>
      <c r="D1562" s="6" t="s">
        <v>6162</v>
      </c>
      <c r="E1562" s="6" t="s">
        <v>17</v>
      </c>
      <c r="F1562" s="6" t="s">
        <v>6171</v>
      </c>
      <c r="G1562" s="31" t="s">
        <v>19</v>
      </c>
      <c r="H1562" s="39" t="s">
        <v>2157</v>
      </c>
      <c r="I1562" s="26" t="n">
        <v>13631555640</v>
      </c>
      <c r="J1562" s="25"/>
      <c r="K1562" s="15"/>
      <c r="L1562" s="15" t="s">
        <v>21</v>
      </c>
      <c r="M1562" s="42"/>
      <c r="N1562" s="42"/>
    </row>
    <row r="1563" s="4" customFormat="true" ht="29" hidden="false" customHeight="true" outlineLevel="0" collapsed="false">
      <c r="A1563" s="26" t="n">
        <v>4</v>
      </c>
      <c r="B1563" s="6" t="s">
        <v>6172</v>
      </c>
      <c r="C1563" s="26" t="s">
        <v>6173</v>
      </c>
      <c r="D1563" s="6" t="s">
        <v>6162</v>
      </c>
      <c r="E1563" s="6" t="s">
        <v>17</v>
      </c>
      <c r="F1563" s="6" t="s">
        <v>6174</v>
      </c>
      <c r="G1563" s="31" t="s">
        <v>19</v>
      </c>
      <c r="H1563" s="39" t="s">
        <v>2157</v>
      </c>
      <c r="I1563" s="26" t="n">
        <v>17781967335</v>
      </c>
      <c r="J1563" s="25"/>
      <c r="K1563" s="15"/>
      <c r="L1563" s="15" t="s">
        <v>21</v>
      </c>
      <c r="M1563" s="42"/>
      <c r="N1563" s="42"/>
    </row>
    <row r="1564" s="4" customFormat="true" ht="29" hidden="false" customHeight="true" outlineLevel="0" collapsed="false">
      <c r="A1564" s="26" t="n">
        <v>5</v>
      </c>
      <c r="B1564" s="6" t="s">
        <v>6175</v>
      </c>
      <c r="C1564" s="26" t="s">
        <v>6176</v>
      </c>
      <c r="D1564" s="6" t="s">
        <v>6162</v>
      </c>
      <c r="E1564" s="6" t="s">
        <v>17</v>
      </c>
      <c r="F1564" s="6" t="s">
        <v>6177</v>
      </c>
      <c r="G1564" s="31" t="s">
        <v>19</v>
      </c>
      <c r="H1564" s="39" t="s">
        <v>6178</v>
      </c>
      <c r="I1564" s="26" t="n">
        <v>13692289256</v>
      </c>
      <c r="J1564" s="25"/>
      <c r="K1564" s="15"/>
      <c r="L1564" s="15" t="s">
        <v>21</v>
      </c>
      <c r="M1564" s="42"/>
      <c r="N1564" s="42"/>
    </row>
    <row r="1565" s="4" customFormat="true" ht="29" hidden="false" customHeight="true" outlineLevel="0" collapsed="false">
      <c r="A1565" s="26" t="n">
        <v>6</v>
      </c>
      <c r="B1565" s="6" t="s">
        <v>6179</v>
      </c>
      <c r="C1565" s="26" t="s">
        <v>6180</v>
      </c>
      <c r="D1565" s="6" t="s">
        <v>6162</v>
      </c>
      <c r="E1565" s="6" t="s">
        <v>17</v>
      </c>
      <c r="F1565" s="6" t="s">
        <v>6181</v>
      </c>
      <c r="G1565" s="31" t="s">
        <v>19</v>
      </c>
      <c r="H1565" s="39" t="s">
        <v>1535</v>
      </c>
      <c r="I1565" s="26" t="n">
        <v>13392831378</v>
      </c>
      <c r="J1565" s="25"/>
      <c r="K1565" s="15"/>
      <c r="L1565" s="15" t="s">
        <v>21</v>
      </c>
      <c r="M1565" s="42"/>
      <c r="N1565" s="42"/>
    </row>
    <row r="1566" s="4" customFormat="true" ht="29" hidden="false" customHeight="true" outlineLevel="0" collapsed="false">
      <c r="A1566" s="26" t="n">
        <v>7</v>
      </c>
      <c r="B1566" s="6" t="s">
        <v>6182</v>
      </c>
      <c r="C1566" s="26" t="s">
        <v>6183</v>
      </c>
      <c r="D1566" s="6" t="s">
        <v>6162</v>
      </c>
      <c r="E1566" s="6" t="s">
        <v>17</v>
      </c>
      <c r="F1566" s="6" t="s">
        <v>6184</v>
      </c>
      <c r="G1566" s="31" t="s">
        <v>19</v>
      </c>
      <c r="H1566" s="39" t="s">
        <v>2852</v>
      </c>
      <c r="I1566" s="26" t="n">
        <v>13922444512</v>
      </c>
      <c r="J1566" s="25"/>
      <c r="K1566" s="15"/>
      <c r="L1566" s="15" t="s">
        <v>21</v>
      </c>
      <c r="M1566" s="42"/>
      <c r="N1566" s="42"/>
    </row>
    <row r="1567" s="4" customFormat="true" ht="29" hidden="false" customHeight="true" outlineLevel="0" collapsed="false">
      <c r="A1567" s="26" t="n">
        <v>8</v>
      </c>
      <c r="B1567" s="6" t="s">
        <v>6185</v>
      </c>
      <c r="C1567" s="26" t="s">
        <v>6186</v>
      </c>
      <c r="D1567" s="6" t="s">
        <v>6162</v>
      </c>
      <c r="E1567" s="6" t="s">
        <v>681</v>
      </c>
      <c r="F1567" s="6" t="s">
        <v>6187</v>
      </c>
      <c r="G1567" s="31" t="s">
        <v>19</v>
      </c>
      <c r="H1567" s="39" t="s">
        <v>5742</v>
      </c>
      <c r="I1567" s="26" t="n">
        <v>13022069353</v>
      </c>
      <c r="J1567" s="25"/>
      <c r="K1567" s="15"/>
      <c r="L1567" s="15" t="s">
        <v>21</v>
      </c>
      <c r="M1567" s="42"/>
      <c r="N1567" s="42"/>
    </row>
    <row r="1568" s="4" customFormat="true" ht="29" hidden="false" customHeight="true" outlineLevel="0" collapsed="false">
      <c r="A1568" s="26" t="n">
        <v>9</v>
      </c>
      <c r="B1568" s="6" t="s">
        <v>6188</v>
      </c>
      <c r="C1568" s="26" t="s">
        <v>6189</v>
      </c>
      <c r="D1568" s="6" t="s">
        <v>6162</v>
      </c>
      <c r="E1568" s="6" t="s">
        <v>681</v>
      </c>
      <c r="F1568" s="6" t="s">
        <v>6190</v>
      </c>
      <c r="G1568" s="31" t="s">
        <v>19</v>
      </c>
      <c r="H1568" s="39" t="s">
        <v>5742</v>
      </c>
      <c r="I1568" s="26" t="n">
        <v>18676378379</v>
      </c>
      <c r="J1568" s="25"/>
      <c r="K1568" s="15"/>
      <c r="L1568" s="15" t="s">
        <v>21</v>
      </c>
      <c r="M1568" s="42"/>
      <c r="N1568" s="42"/>
    </row>
    <row r="1569" s="4" customFormat="true" ht="29" hidden="false" customHeight="true" outlineLevel="0" collapsed="false">
      <c r="A1569" s="26" t="n">
        <v>10</v>
      </c>
      <c r="B1569" s="6" t="s">
        <v>6191</v>
      </c>
      <c r="C1569" s="26" t="s">
        <v>6192</v>
      </c>
      <c r="D1569" s="6" t="s">
        <v>6162</v>
      </c>
      <c r="E1569" s="6" t="s">
        <v>681</v>
      </c>
      <c r="F1569" s="6" t="s">
        <v>6193</v>
      </c>
      <c r="G1569" s="31" t="s">
        <v>19</v>
      </c>
      <c r="H1569" s="39" t="s">
        <v>2248</v>
      </c>
      <c r="I1569" s="26" t="n">
        <v>17620123958</v>
      </c>
      <c r="J1569" s="25"/>
      <c r="K1569" s="15"/>
      <c r="L1569" s="15" t="s">
        <v>21</v>
      </c>
      <c r="M1569" s="42"/>
      <c r="N1569" s="42"/>
    </row>
    <row r="1570" s="4" customFormat="true" ht="29" hidden="false" customHeight="true" outlineLevel="0" collapsed="false">
      <c r="A1570" s="26" t="n">
        <v>11</v>
      </c>
      <c r="B1570" s="6" t="s">
        <v>6194</v>
      </c>
      <c r="C1570" s="26" t="s">
        <v>6195</v>
      </c>
      <c r="D1570" s="6" t="s">
        <v>6162</v>
      </c>
      <c r="E1570" s="6" t="s">
        <v>681</v>
      </c>
      <c r="F1570" s="6" t="s">
        <v>6196</v>
      </c>
      <c r="G1570" s="31" t="s">
        <v>19</v>
      </c>
      <c r="H1570" s="39" t="s">
        <v>2248</v>
      </c>
      <c r="I1570" s="26" t="n">
        <v>17727856192</v>
      </c>
      <c r="J1570" s="25"/>
      <c r="K1570" s="15"/>
      <c r="L1570" s="15" t="s">
        <v>21</v>
      </c>
      <c r="M1570" s="42"/>
      <c r="N1570" s="42"/>
    </row>
    <row r="1571" s="4" customFormat="true" ht="29" hidden="false" customHeight="true" outlineLevel="0" collapsed="false">
      <c r="A1571" s="26" t="n">
        <v>12</v>
      </c>
      <c r="B1571" s="6" t="s">
        <v>6197</v>
      </c>
      <c r="C1571" s="26" t="s">
        <v>6198</v>
      </c>
      <c r="D1571" s="6" t="s">
        <v>6162</v>
      </c>
      <c r="E1571" s="6" t="s">
        <v>681</v>
      </c>
      <c r="F1571" s="6" t="s">
        <v>6199</v>
      </c>
      <c r="G1571" s="31" t="s">
        <v>19</v>
      </c>
      <c r="H1571" s="39" t="s">
        <v>2248</v>
      </c>
      <c r="I1571" s="26" t="n">
        <v>16670431979</v>
      </c>
      <c r="J1571" s="25"/>
      <c r="K1571" s="15"/>
      <c r="L1571" s="15" t="s">
        <v>21</v>
      </c>
      <c r="M1571" s="42"/>
      <c r="N1571" s="42"/>
    </row>
    <row r="1572" s="4" customFormat="true" ht="29" hidden="false" customHeight="true" outlineLevel="0" collapsed="false">
      <c r="A1572" s="26" t="n">
        <v>13</v>
      </c>
      <c r="B1572" s="6" t="s">
        <v>6200</v>
      </c>
      <c r="C1572" s="26" t="s">
        <v>6201</v>
      </c>
      <c r="D1572" s="6" t="s">
        <v>6162</v>
      </c>
      <c r="E1572" s="6" t="s">
        <v>681</v>
      </c>
      <c r="F1572" s="6" t="s">
        <v>6202</v>
      </c>
      <c r="G1572" s="31" t="s">
        <v>19</v>
      </c>
      <c r="H1572" s="39" t="s">
        <v>2248</v>
      </c>
      <c r="I1572" s="26" t="n">
        <v>18574342918</v>
      </c>
      <c r="J1572" s="25"/>
      <c r="K1572" s="15"/>
      <c r="L1572" s="15" t="s">
        <v>21</v>
      </c>
      <c r="M1572" s="42"/>
      <c r="N1572" s="42"/>
    </row>
    <row r="1573" s="4" customFormat="true" ht="29" hidden="false" customHeight="true" outlineLevel="0" collapsed="false">
      <c r="A1573" s="26" t="n">
        <v>14</v>
      </c>
      <c r="B1573" s="6" t="s">
        <v>6203</v>
      </c>
      <c r="C1573" s="26" t="s">
        <v>6204</v>
      </c>
      <c r="D1573" s="6" t="s">
        <v>6162</v>
      </c>
      <c r="E1573" s="6" t="s">
        <v>681</v>
      </c>
      <c r="F1573" s="6" t="s">
        <v>6205</v>
      </c>
      <c r="G1573" s="31" t="s">
        <v>19</v>
      </c>
      <c r="H1573" s="39" t="s">
        <v>5742</v>
      </c>
      <c r="I1573" s="26" t="n">
        <v>13613011009</v>
      </c>
      <c r="J1573" s="25"/>
      <c r="K1573" s="15"/>
      <c r="L1573" s="15" t="s">
        <v>21</v>
      </c>
      <c r="M1573" s="42"/>
      <c r="N1573" s="42"/>
    </row>
    <row r="1574" s="4" customFormat="true" ht="29" hidden="false" customHeight="true" outlineLevel="0" collapsed="false">
      <c r="A1574" s="26" t="n">
        <v>15</v>
      </c>
      <c r="B1574" s="6" t="s">
        <v>6206</v>
      </c>
      <c r="C1574" s="26" t="s">
        <v>6207</v>
      </c>
      <c r="D1574" s="6" t="s">
        <v>6162</v>
      </c>
      <c r="E1574" s="6" t="s">
        <v>17</v>
      </c>
      <c r="F1574" s="6" t="s">
        <v>6208</v>
      </c>
      <c r="G1574" s="31" t="s">
        <v>19</v>
      </c>
      <c r="H1574" s="39" t="s">
        <v>3111</v>
      </c>
      <c r="I1574" s="26" t="n">
        <v>15730679896</v>
      </c>
      <c r="J1574" s="25"/>
      <c r="K1574" s="15"/>
      <c r="L1574" s="15" t="s">
        <v>21</v>
      </c>
      <c r="M1574" s="147" t="s">
        <v>6209</v>
      </c>
      <c r="N1574" s="148" t="s">
        <v>6210</v>
      </c>
    </row>
    <row r="1575" s="4" customFormat="true" ht="29" hidden="false" customHeight="true" outlineLevel="0" collapsed="false">
      <c r="A1575" s="26" t="n">
        <v>16</v>
      </c>
      <c r="B1575" s="6" t="s">
        <v>6211</v>
      </c>
      <c r="C1575" s="26" t="s">
        <v>6212</v>
      </c>
      <c r="D1575" s="6" t="s">
        <v>6162</v>
      </c>
      <c r="E1575" s="6" t="s">
        <v>17</v>
      </c>
      <c r="F1575" s="6" t="s">
        <v>6213</v>
      </c>
      <c r="G1575" s="31" t="s">
        <v>19</v>
      </c>
      <c r="H1575" s="39" t="s">
        <v>2827</v>
      </c>
      <c r="I1575" s="26" t="n">
        <v>13896287825</v>
      </c>
      <c r="J1575" s="25"/>
      <c r="K1575" s="15"/>
      <c r="L1575" s="15" t="s">
        <v>21</v>
      </c>
      <c r="M1575" s="147"/>
      <c r="N1575" s="147"/>
    </row>
    <row r="1576" s="4" customFormat="true" ht="29" hidden="false" customHeight="true" outlineLevel="0" collapsed="false">
      <c r="A1576" s="26" t="n">
        <v>17</v>
      </c>
      <c r="B1576" s="6" t="s">
        <v>6214</v>
      </c>
      <c r="C1576" s="26" t="s">
        <v>6215</v>
      </c>
      <c r="D1576" s="6" t="s">
        <v>6162</v>
      </c>
      <c r="E1576" s="6" t="s">
        <v>17</v>
      </c>
      <c r="F1576" s="6" t="s">
        <v>6216</v>
      </c>
      <c r="G1576" s="31" t="s">
        <v>19</v>
      </c>
      <c r="H1576" s="40" t="s">
        <v>674</v>
      </c>
      <c r="I1576" s="26" t="n">
        <v>13527262802</v>
      </c>
      <c r="J1576" s="25"/>
      <c r="K1576" s="15"/>
      <c r="L1576" s="15" t="s">
        <v>21</v>
      </c>
      <c r="M1576" s="147"/>
      <c r="N1576" s="147"/>
    </row>
    <row r="1577" s="4" customFormat="true" ht="29" hidden="false" customHeight="true" outlineLevel="0" collapsed="false">
      <c r="A1577" s="26" t="n">
        <v>18</v>
      </c>
      <c r="B1577" s="6" t="s">
        <v>6217</v>
      </c>
      <c r="C1577" s="26" t="s">
        <v>6218</v>
      </c>
      <c r="D1577" s="6" t="s">
        <v>6162</v>
      </c>
      <c r="E1577" s="6" t="s">
        <v>17</v>
      </c>
      <c r="F1577" s="6" t="s">
        <v>6219</v>
      </c>
      <c r="G1577" s="31" t="s">
        <v>19</v>
      </c>
      <c r="H1577" s="40" t="s">
        <v>2816</v>
      </c>
      <c r="I1577" s="26" t="n">
        <v>18676271932</v>
      </c>
      <c r="J1577" s="25"/>
      <c r="K1577" s="15"/>
      <c r="L1577" s="15" t="s">
        <v>21</v>
      </c>
      <c r="M1577" s="147"/>
      <c r="N1577" s="147"/>
    </row>
    <row r="1578" s="4" customFormat="true" ht="29" hidden="false" customHeight="true" outlineLevel="0" collapsed="false">
      <c r="A1578" s="26" t="n">
        <v>1</v>
      </c>
      <c r="B1578" s="6" t="s">
        <v>6220</v>
      </c>
      <c r="C1578" s="26" t="s">
        <v>6221</v>
      </c>
      <c r="D1578" s="6" t="s">
        <v>6222</v>
      </c>
      <c r="E1578" s="6" t="s">
        <v>1384</v>
      </c>
      <c r="F1578" s="6" t="s">
        <v>6223</v>
      </c>
      <c r="G1578" s="31" t="s">
        <v>90</v>
      </c>
      <c r="H1578" s="39" t="s">
        <v>6224</v>
      </c>
      <c r="I1578" s="26" t="n">
        <v>13664418887</v>
      </c>
      <c r="J1578" s="25" t="s">
        <v>882</v>
      </c>
      <c r="K1578" s="15"/>
      <c r="L1578" s="15" t="s">
        <v>21</v>
      </c>
      <c r="M1578" s="15" t="s">
        <v>6225</v>
      </c>
      <c r="N1578" s="8" t="s">
        <v>6226</v>
      </c>
    </row>
    <row r="1579" s="4" customFormat="true" ht="29" hidden="false" customHeight="true" outlineLevel="0" collapsed="false">
      <c r="A1579" s="26" t="n">
        <v>2</v>
      </c>
      <c r="B1579" s="6" t="s">
        <v>6227</v>
      </c>
      <c r="C1579" s="26" t="s">
        <v>6228</v>
      </c>
      <c r="D1579" s="6" t="s">
        <v>6222</v>
      </c>
      <c r="E1579" s="6" t="s">
        <v>1384</v>
      </c>
      <c r="F1579" s="6" t="s">
        <v>6229</v>
      </c>
      <c r="G1579" s="31" t="s">
        <v>90</v>
      </c>
      <c r="H1579" s="39" t="s">
        <v>6224</v>
      </c>
      <c r="I1579" s="26" t="n">
        <v>13664418887</v>
      </c>
      <c r="J1579" s="25" t="s">
        <v>882</v>
      </c>
      <c r="K1579" s="15"/>
      <c r="L1579" s="15" t="s">
        <v>21</v>
      </c>
      <c r="M1579" s="15"/>
      <c r="N1579" s="15"/>
    </row>
    <row r="1580" s="4" customFormat="true" ht="29" hidden="false" customHeight="true" outlineLevel="0" collapsed="false">
      <c r="A1580" s="26" t="n">
        <v>3</v>
      </c>
      <c r="B1580" s="6" t="s">
        <v>6230</v>
      </c>
      <c r="C1580" s="26" t="s">
        <v>6231</v>
      </c>
      <c r="D1580" s="6" t="s">
        <v>6222</v>
      </c>
      <c r="E1580" s="6" t="s">
        <v>1384</v>
      </c>
      <c r="F1580" s="6" t="s">
        <v>6232</v>
      </c>
      <c r="G1580" s="31" t="s">
        <v>90</v>
      </c>
      <c r="H1580" s="39" t="s">
        <v>450</v>
      </c>
      <c r="I1580" s="26" t="n">
        <v>13664418887</v>
      </c>
      <c r="J1580" s="25"/>
      <c r="K1580" s="15"/>
      <c r="L1580" s="15" t="s">
        <v>21</v>
      </c>
      <c r="M1580" s="15"/>
      <c r="N1580" s="15"/>
    </row>
    <row r="1581" s="4" customFormat="true" ht="29" hidden="false" customHeight="true" outlineLevel="0" collapsed="false">
      <c r="A1581" s="26" t="n">
        <v>4</v>
      </c>
      <c r="B1581" s="6" t="s">
        <v>6233</v>
      </c>
      <c r="C1581" s="26" t="s">
        <v>6234</v>
      </c>
      <c r="D1581" s="6" t="s">
        <v>6222</v>
      </c>
      <c r="E1581" s="6" t="s">
        <v>1384</v>
      </c>
      <c r="F1581" s="6" t="s">
        <v>6235</v>
      </c>
      <c r="G1581" s="31" t="s">
        <v>90</v>
      </c>
      <c r="H1581" s="39" t="s">
        <v>6224</v>
      </c>
      <c r="I1581" s="26" t="n">
        <v>13664418887</v>
      </c>
      <c r="J1581" s="25" t="s">
        <v>882</v>
      </c>
      <c r="K1581" s="15"/>
      <c r="L1581" s="15" t="s">
        <v>21</v>
      </c>
      <c r="M1581" s="15"/>
      <c r="N1581" s="15"/>
    </row>
    <row r="1582" s="4" customFormat="true" ht="29" hidden="false" customHeight="true" outlineLevel="0" collapsed="false">
      <c r="A1582" s="26" t="n">
        <v>1</v>
      </c>
      <c r="B1582" s="6" t="s">
        <v>6236</v>
      </c>
      <c r="C1582" s="26" t="s">
        <v>6237</v>
      </c>
      <c r="D1582" s="6" t="s">
        <v>6238</v>
      </c>
      <c r="E1582" s="6" t="s">
        <v>376</v>
      </c>
      <c r="F1582" s="6" t="s">
        <v>6239</v>
      </c>
      <c r="G1582" s="31" t="s">
        <v>19</v>
      </c>
      <c r="H1582" s="39" t="s">
        <v>583</v>
      </c>
      <c r="I1582" s="26" t="n">
        <v>18709345299</v>
      </c>
      <c r="J1582" s="25" t="s">
        <v>882</v>
      </c>
      <c r="K1582" s="15"/>
      <c r="L1582" s="15" t="s">
        <v>21</v>
      </c>
      <c r="M1582" s="42" t="s">
        <v>6240</v>
      </c>
      <c r="N1582" s="141" t="s">
        <v>6241</v>
      </c>
    </row>
    <row r="1583" s="4" customFormat="true" ht="29" hidden="false" customHeight="true" outlineLevel="0" collapsed="false">
      <c r="A1583" s="26" t="n">
        <v>2</v>
      </c>
      <c r="B1583" s="6" t="s">
        <v>6242</v>
      </c>
      <c r="C1583" s="26" t="s">
        <v>6243</v>
      </c>
      <c r="D1583" s="6" t="s">
        <v>6238</v>
      </c>
      <c r="E1583" s="6" t="s">
        <v>376</v>
      </c>
      <c r="F1583" s="6" t="s">
        <v>6244</v>
      </c>
      <c r="G1583" s="31" t="s">
        <v>19</v>
      </c>
      <c r="H1583" s="39" t="s">
        <v>2703</v>
      </c>
      <c r="I1583" s="26" t="n">
        <v>17381742060</v>
      </c>
      <c r="J1583" s="25"/>
      <c r="K1583" s="15"/>
      <c r="L1583" s="15" t="s">
        <v>21</v>
      </c>
      <c r="M1583" s="42"/>
      <c r="N1583" s="42"/>
    </row>
    <row r="1584" s="4" customFormat="true" ht="29" hidden="false" customHeight="true" outlineLevel="0" collapsed="false">
      <c r="A1584" s="26" t="n">
        <v>3</v>
      </c>
      <c r="B1584" s="6" t="s">
        <v>6245</v>
      </c>
      <c r="C1584" s="26" t="s">
        <v>6246</v>
      </c>
      <c r="D1584" s="6" t="s">
        <v>6238</v>
      </c>
      <c r="E1584" s="6" t="s">
        <v>376</v>
      </c>
      <c r="F1584" s="6" t="s">
        <v>6247</v>
      </c>
      <c r="G1584" s="31" t="s">
        <v>19</v>
      </c>
      <c r="H1584" s="39" t="s">
        <v>2703</v>
      </c>
      <c r="I1584" s="26" t="n">
        <v>13672763556</v>
      </c>
      <c r="J1584" s="25"/>
      <c r="K1584" s="15"/>
      <c r="L1584" s="15" t="s">
        <v>21</v>
      </c>
      <c r="M1584" s="42"/>
      <c r="N1584" s="42"/>
    </row>
    <row r="1585" s="4" customFormat="true" ht="29" hidden="false" customHeight="true" outlineLevel="0" collapsed="false">
      <c r="A1585" s="26" t="n">
        <v>4</v>
      </c>
      <c r="B1585" s="6" t="s">
        <v>6248</v>
      </c>
      <c r="C1585" s="26" t="s">
        <v>6249</v>
      </c>
      <c r="D1585" s="6" t="s">
        <v>6238</v>
      </c>
      <c r="E1585" s="6" t="s">
        <v>376</v>
      </c>
      <c r="F1585" s="6" t="s">
        <v>6250</v>
      </c>
      <c r="G1585" s="31" t="s">
        <v>19</v>
      </c>
      <c r="H1585" s="39" t="s">
        <v>2593</v>
      </c>
      <c r="I1585" s="26" t="n">
        <v>18384000039</v>
      </c>
      <c r="J1585" s="25"/>
      <c r="K1585" s="15"/>
      <c r="L1585" s="15" t="s">
        <v>21</v>
      </c>
      <c r="M1585" s="42"/>
      <c r="N1585" s="42"/>
    </row>
    <row r="1586" s="4" customFormat="true" ht="29" hidden="false" customHeight="true" outlineLevel="0" collapsed="false">
      <c r="A1586" s="26" t="n">
        <v>5</v>
      </c>
      <c r="B1586" s="6" t="s">
        <v>6251</v>
      </c>
      <c r="C1586" s="26" t="s">
        <v>6252</v>
      </c>
      <c r="D1586" s="6" t="s">
        <v>6238</v>
      </c>
      <c r="E1586" s="6" t="s">
        <v>376</v>
      </c>
      <c r="F1586" s="6" t="s">
        <v>6253</v>
      </c>
      <c r="G1586" s="31" t="s">
        <v>19</v>
      </c>
      <c r="H1586" s="39" t="s">
        <v>2593</v>
      </c>
      <c r="I1586" s="26" t="n">
        <v>13538739325</v>
      </c>
      <c r="J1586" s="25"/>
      <c r="K1586" s="15"/>
      <c r="L1586" s="15" t="s">
        <v>21</v>
      </c>
      <c r="M1586" s="42"/>
      <c r="N1586" s="42"/>
    </row>
    <row r="1587" s="4" customFormat="true" ht="29" hidden="false" customHeight="true" outlineLevel="0" collapsed="false">
      <c r="A1587" s="26" t="n">
        <v>6</v>
      </c>
      <c r="B1587" s="6" t="s">
        <v>6254</v>
      </c>
      <c r="C1587" s="26" t="s">
        <v>6255</v>
      </c>
      <c r="D1587" s="6" t="s">
        <v>6238</v>
      </c>
      <c r="E1587" s="6" t="s">
        <v>17</v>
      </c>
      <c r="F1587" s="6" t="s">
        <v>6256</v>
      </c>
      <c r="G1587" s="31" t="s">
        <v>19</v>
      </c>
      <c r="H1587" s="39" t="s">
        <v>2856</v>
      </c>
      <c r="I1587" s="26" t="n">
        <v>13543561249</v>
      </c>
      <c r="J1587" s="25" t="s">
        <v>882</v>
      </c>
      <c r="K1587" s="15"/>
      <c r="L1587" s="15" t="s">
        <v>21</v>
      </c>
      <c r="M1587" s="15" t="s">
        <v>6257</v>
      </c>
      <c r="N1587" s="8" t="s">
        <v>6258</v>
      </c>
    </row>
    <row r="1588" s="4" customFormat="true" ht="29" hidden="false" customHeight="true" outlineLevel="0" collapsed="false">
      <c r="A1588" s="26" t="n">
        <v>7</v>
      </c>
      <c r="B1588" s="6" t="s">
        <v>6259</v>
      </c>
      <c r="C1588" s="26" t="s">
        <v>6260</v>
      </c>
      <c r="D1588" s="6" t="s">
        <v>6238</v>
      </c>
      <c r="E1588" s="6" t="s">
        <v>17</v>
      </c>
      <c r="F1588" s="6" t="s">
        <v>6261</v>
      </c>
      <c r="G1588" s="31" t="s">
        <v>19</v>
      </c>
      <c r="H1588" s="39" t="s">
        <v>2856</v>
      </c>
      <c r="I1588" s="26" t="n">
        <v>13685164833</v>
      </c>
      <c r="J1588" s="25" t="s">
        <v>882</v>
      </c>
      <c r="K1588" s="15"/>
      <c r="L1588" s="15" t="s">
        <v>21</v>
      </c>
      <c r="M1588" s="15"/>
      <c r="N1588" s="15"/>
    </row>
    <row r="1589" s="4" customFormat="true" ht="29" hidden="false" customHeight="true" outlineLevel="0" collapsed="false">
      <c r="A1589" s="26" t="n">
        <v>8</v>
      </c>
      <c r="B1589" s="6" t="s">
        <v>6262</v>
      </c>
      <c r="C1589" s="26" t="s">
        <v>6263</v>
      </c>
      <c r="D1589" s="6" t="s">
        <v>6238</v>
      </c>
      <c r="E1589" s="6" t="s">
        <v>17</v>
      </c>
      <c r="F1589" s="6" t="s">
        <v>6264</v>
      </c>
      <c r="G1589" s="31" t="s">
        <v>19</v>
      </c>
      <c r="H1589" s="39" t="s">
        <v>2856</v>
      </c>
      <c r="I1589" s="26" t="n">
        <v>13785644279</v>
      </c>
      <c r="J1589" s="25" t="s">
        <v>882</v>
      </c>
      <c r="K1589" s="15"/>
      <c r="L1589" s="15" t="s">
        <v>21</v>
      </c>
      <c r="M1589" s="15"/>
      <c r="N1589" s="15"/>
    </row>
    <row r="1590" s="4" customFormat="true" ht="29" hidden="false" customHeight="true" outlineLevel="0" collapsed="false">
      <c r="A1590" s="26" t="n">
        <v>9</v>
      </c>
      <c r="B1590" s="6" t="s">
        <v>6265</v>
      </c>
      <c r="C1590" s="26" t="s">
        <v>6266</v>
      </c>
      <c r="D1590" s="6" t="s">
        <v>6238</v>
      </c>
      <c r="E1590" s="6" t="s">
        <v>17</v>
      </c>
      <c r="F1590" s="6" t="s">
        <v>6267</v>
      </c>
      <c r="G1590" s="31" t="s">
        <v>19</v>
      </c>
      <c r="H1590" s="39" t="s">
        <v>880</v>
      </c>
      <c r="I1590" s="26" t="n">
        <v>13852662749</v>
      </c>
      <c r="J1590" s="25" t="s">
        <v>882</v>
      </c>
      <c r="K1590" s="15"/>
      <c r="L1590" s="15" t="s">
        <v>21</v>
      </c>
      <c r="M1590" s="15"/>
      <c r="N1590" s="15"/>
    </row>
    <row r="1591" s="4" customFormat="true" ht="29" hidden="false" customHeight="true" outlineLevel="0" collapsed="false">
      <c r="A1591" s="26" t="n">
        <v>10</v>
      </c>
      <c r="B1591" s="6" t="s">
        <v>6268</v>
      </c>
      <c r="C1591" s="26" t="s">
        <v>6269</v>
      </c>
      <c r="D1591" s="6" t="s">
        <v>6238</v>
      </c>
      <c r="E1591" s="6" t="s">
        <v>17</v>
      </c>
      <c r="F1591" s="6" t="s">
        <v>6270</v>
      </c>
      <c r="G1591" s="31" t="s">
        <v>19</v>
      </c>
      <c r="H1591" s="39" t="s">
        <v>2431</v>
      </c>
      <c r="I1591" s="26" t="n">
        <v>13927881685</v>
      </c>
      <c r="J1591" s="25" t="s">
        <v>882</v>
      </c>
      <c r="K1591" s="15"/>
      <c r="L1591" s="15" t="s">
        <v>21</v>
      </c>
      <c r="M1591" s="15"/>
      <c r="N1591" s="15"/>
    </row>
    <row r="1592" s="4" customFormat="true" ht="29" hidden="false" customHeight="true" outlineLevel="0" collapsed="false">
      <c r="A1592" s="26" t="n">
        <v>1</v>
      </c>
      <c r="B1592" s="6" t="s">
        <v>6271</v>
      </c>
      <c r="C1592" s="26" t="s">
        <v>6272</v>
      </c>
      <c r="D1592" s="6" t="s">
        <v>6273</v>
      </c>
      <c r="E1592" s="6" t="s">
        <v>17</v>
      </c>
      <c r="F1592" s="6" t="s">
        <v>6274</v>
      </c>
      <c r="G1592" s="31" t="s">
        <v>19</v>
      </c>
      <c r="H1592" s="39" t="s">
        <v>560</v>
      </c>
      <c r="I1592" s="26" t="n">
        <v>13610276611</v>
      </c>
      <c r="J1592" s="25" t="s">
        <v>6275</v>
      </c>
      <c r="K1592" s="15"/>
      <c r="L1592" s="15" t="s">
        <v>21</v>
      </c>
      <c r="M1592" s="121" t="s">
        <v>6276</v>
      </c>
      <c r="N1592" s="156" t="s">
        <v>6277</v>
      </c>
    </row>
    <row r="1593" s="4" customFormat="true" ht="29" hidden="false" customHeight="true" outlineLevel="0" collapsed="false">
      <c r="A1593" s="26" t="n">
        <v>2</v>
      </c>
      <c r="B1593" s="6" t="s">
        <v>6278</v>
      </c>
      <c r="C1593" s="26" t="s">
        <v>6279</v>
      </c>
      <c r="D1593" s="6" t="s">
        <v>6273</v>
      </c>
      <c r="E1593" s="6" t="s">
        <v>17</v>
      </c>
      <c r="F1593" s="6" t="s">
        <v>6280</v>
      </c>
      <c r="G1593" s="31" t="s">
        <v>19</v>
      </c>
      <c r="H1593" s="39" t="s">
        <v>5742</v>
      </c>
      <c r="I1593" s="26" t="n">
        <v>13536514127</v>
      </c>
      <c r="J1593" s="25" t="s">
        <v>6275</v>
      </c>
      <c r="K1593" s="15"/>
      <c r="L1593" s="15" t="s">
        <v>21</v>
      </c>
      <c r="M1593" s="121"/>
      <c r="N1593" s="121"/>
    </row>
    <row r="1594" s="4" customFormat="true" ht="29" hidden="false" customHeight="true" outlineLevel="0" collapsed="false">
      <c r="A1594" s="26" t="n">
        <v>3</v>
      </c>
      <c r="B1594" s="6" t="s">
        <v>6281</v>
      </c>
      <c r="C1594" s="26" t="s">
        <v>6282</v>
      </c>
      <c r="D1594" s="6" t="s">
        <v>6273</v>
      </c>
      <c r="E1594" s="6" t="s">
        <v>17</v>
      </c>
      <c r="F1594" s="6" t="s">
        <v>6283</v>
      </c>
      <c r="G1594" s="31" t="s">
        <v>19</v>
      </c>
      <c r="H1594" s="39" t="s">
        <v>4322</v>
      </c>
      <c r="I1594" s="26" t="n">
        <v>18692786913</v>
      </c>
      <c r="J1594" s="25" t="s">
        <v>2416</v>
      </c>
      <c r="K1594" s="15"/>
      <c r="L1594" s="15" t="s">
        <v>21</v>
      </c>
      <c r="M1594" s="122"/>
      <c r="N1594" s="122"/>
    </row>
    <row r="1595" s="4" customFormat="true" ht="29" hidden="false" customHeight="true" outlineLevel="0" collapsed="false">
      <c r="A1595" s="26" t="n">
        <v>4</v>
      </c>
      <c r="B1595" s="6" t="s">
        <v>6284</v>
      </c>
      <c r="C1595" s="26" t="s">
        <v>6285</v>
      </c>
      <c r="D1595" s="6" t="s">
        <v>6273</v>
      </c>
      <c r="E1595" s="6" t="s">
        <v>681</v>
      </c>
      <c r="F1595" s="6" t="s">
        <v>6286</v>
      </c>
      <c r="G1595" s="31" t="s">
        <v>19</v>
      </c>
      <c r="H1595" s="39" t="s">
        <v>1787</v>
      </c>
      <c r="I1595" s="26" t="n">
        <v>13928176289</v>
      </c>
      <c r="J1595" s="25" t="s">
        <v>6275</v>
      </c>
      <c r="K1595" s="15"/>
      <c r="L1595" s="15" t="s">
        <v>21</v>
      </c>
      <c r="M1595" s="15" t="s">
        <v>6287</v>
      </c>
      <c r="N1595" s="8" t="s">
        <v>6277</v>
      </c>
    </row>
    <row r="1596" s="4" customFormat="true" ht="29" hidden="false" customHeight="true" outlineLevel="0" collapsed="false">
      <c r="A1596" s="26" t="n">
        <v>5</v>
      </c>
      <c r="B1596" s="6" t="s">
        <v>6288</v>
      </c>
      <c r="C1596" s="26" t="s">
        <v>6289</v>
      </c>
      <c r="D1596" s="6" t="s">
        <v>6273</v>
      </c>
      <c r="E1596" s="6" t="s">
        <v>681</v>
      </c>
      <c r="F1596" s="6" t="s">
        <v>6290</v>
      </c>
      <c r="G1596" s="31" t="s">
        <v>1423</v>
      </c>
      <c r="H1596" s="39" t="s">
        <v>6291</v>
      </c>
      <c r="I1596" s="26" t="n">
        <v>13610276611</v>
      </c>
      <c r="J1596" s="25" t="s">
        <v>6275</v>
      </c>
      <c r="K1596" s="15"/>
      <c r="L1596" s="15" t="s">
        <v>21</v>
      </c>
      <c r="M1596" s="15"/>
      <c r="N1596" s="15"/>
    </row>
    <row r="1597" s="4" customFormat="true" ht="29" hidden="false" customHeight="true" outlineLevel="0" collapsed="false">
      <c r="A1597" s="26" t="n">
        <v>6</v>
      </c>
      <c r="B1597" s="6" t="s">
        <v>6292</v>
      </c>
      <c r="C1597" s="26" t="s">
        <v>6293</v>
      </c>
      <c r="D1597" s="6" t="s">
        <v>6273</v>
      </c>
      <c r="E1597" s="6" t="s">
        <v>6294</v>
      </c>
      <c r="F1597" s="6" t="s">
        <v>6295</v>
      </c>
      <c r="G1597" s="31" t="s">
        <v>961</v>
      </c>
      <c r="H1597" s="39" t="s">
        <v>6296</v>
      </c>
      <c r="I1597" s="26" t="n">
        <v>18692786913</v>
      </c>
      <c r="J1597" s="25" t="s">
        <v>6275</v>
      </c>
      <c r="K1597" s="15"/>
      <c r="L1597" s="15" t="s">
        <v>21</v>
      </c>
      <c r="M1597" s="15"/>
      <c r="N1597" s="15"/>
    </row>
    <row r="1598" s="4" customFormat="true" ht="29" hidden="false" customHeight="true" outlineLevel="0" collapsed="false">
      <c r="A1598" s="26" t="n">
        <v>7</v>
      </c>
      <c r="B1598" s="6" t="s">
        <v>6297</v>
      </c>
      <c r="C1598" s="26" t="s">
        <v>6298</v>
      </c>
      <c r="D1598" s="6" t="s">
        <v>6273</v>
      </c>
      <c r="E1598" s="6" t="s">
        <v>6294</v>
      </c>
      <c r="F1598" s="6" t="s">
        <v>6299</v>
      </c>
      <c r="G1598" s="31" t="s">
        <v>961</v>
      </c>
      <c r="H1598" s="39" t="s">
        <v>6296</v>
      </c>
      <c r="I1598" s="26" t="n">
        <v>18575008886</v>
      </c>
      <c r="J1598" s="25" t="s">
        <v>6275</v>
      </c>
      <c r="K1598" s="15"/>
      <c r="L1598" s="15" t="s">
        <v>21</v>
      </c>
      <c r="M1598" s="15"/>
      <c r="N1598" s="15"/>
    </row>
    <row r="1599" s="4" customFormat="true" ht="29" hidden="false" customHeight="true" outlineLevel="0" collapsed="false">
      <c r="A1599" s="26" t="n">
        <v>8</v>
      </c>
      <c r="B1599" s="6" t="s">
        <v>6300</v>
      </c>
      <c r="C1599" s="26" t="s">
        <v>6301</v>
      </c>
      <c r="D1599" s="6" t="s">
        <v>6273</v>
      </c>
      <c r="E1599" s="6" t="s">
        <v>6294</v>
      </c>
      <c r="F1599" s="6" t="s">
        <v>6302</v>
      </c>
      <c r="G1599" s="31" t="s">
        <v>961</v>
      </c>
      <c r="H1599" s="39" t="s">
        <v>6296</v>
      </c>
      <c r="I1599" s="26" t="n">
        <v>13536514127</v>
      </c>
      <c r="J1599" s="25" t="s">
        <v>6275</v>
      </c>
      <c r="K1599" s="15"/>
      <c r="L1599" s="15" t="s">
        <v>21</v>
      </c>
      <c r="M1599" s="15"/>
      <c r="N1599" s="15"/>
    </row>
    <row r="1600" s="4" customFormat="true" ht="29" hidden="false" customHeight="true" outlineLevel="0" collapsed="false">
      <c r="A1600" s="26" t="n">
        <v>9</v>
      </c>
      <c r="B1600" s="6" t="s">
        <v>6303</v>
      </c>
      <c r="C1600" s="26" t="s">
        <v>6304</v>
      </c>
      <c r="D1600" s="6" t="s">
        <v>6273</v>
      </c>
      <c r="E1600" s="6" t="s">
        <v>6294</v>
      </c>
      <c r="F1600" s="6" t="s">
        <v>6305</v>
      </c>
      <c r="G1600" s="31" t="s">
        <v>961</v>
      </c>
      <c r="H1600" s="39" t="s">
        <v>6296</v>
      </c>
      <c r="I1600" s="26" t="n">
        <v>13336539971</v>
      </c>
      <c r="J1600" s="25" t="s">
        <v>6275</v>
      </c>
      <c r="K1600" s="15"/>
      <c r="L1600" s="15" t="s">
        <v>21</v>
      </c>
      <c r="M1600" s="15"/>
      <c r="N1600" s="15"/>
    </row>
    <row r="1601" s="4" customFormat="true" ht="29" hidden="false" customHeight="true" outlineLevel="0" collapsed="false">
      <c r="A1601" s="26" t="n">
        <v>10</v>
      </c>
      <c r="B1601" s="6" t="s">
        <v>6306</v>
      </c>
      <c r="C1601" s="26" t="s">
        <v>6307</v>
      </c>
      <c r="D1601" s="6" t="s">
        <v>6273</v>
      </c>
      <c r="E1601" s="6" t="s">
        <v>3781</v>
      </c>
      <c r="F1601" s="6" t="s">
        <v>6308</v>
      </c>
      <c r="G1601" s="31" t="s">
        <v>1423</v>
      </c>
      <c r="H1601" s="40" t="s">
        <v>6309</v>
      </c>
      <c r="I1601" s="26" t="n">
        <v>13232513230</v>
      </c>
      <c r="J1601" s="25"/>
      <c r="K1601" s="15"/>
      <c r="L1601" s="15" t="s">
        <v>21</v>
      </c>
      <c r="M1601" s="15" t="s">
        <v>6310</v>
      </c>
      <c r="N1601" s="8" t="s">
        <v>6277</v>
      </c>
    </row>
    <row r="1602" s="4" customFormat="true" ht="29" hidden="false" customHeight="true" outlineLevel="0" collapsed="false">
      <c r="A1602" s="26" t="n">
        <v>11</v>
      </c>
      <c r="B1602" s="6" t="s">
        <v>6311</v>
      </c>
      <c r="C1602" s="26" t="s">
        <v>6312</v>
      </c>
      <c r="D1602" s="6" t="s">
        <v>6273</v>
      </c>
      <c r="E1602" s="6" t="s">
        <v>17</v>
      </c>
      <c r="F1602" s="6" t="s">
        <v>6313</v>
      </c>
      <c r="G1602" s="31" t="s">
        <v>349</v>
      </c>
      <c r="H1602" s="40" t="s">
        <v>6314</v>
      </c>
      <c r="I1602" s="26" t="n">
        <v>18311729530</v>
      </c>
      <c r="J1602" s="25"/>
      <c r="K1602" s="15"/>
      <c r="L1602" s="15" t="s">
        <v>21</v>
      </c>
      <c r="M1602" s="15"/>
      <c r="N1602" s="8"/>
    </row>
    <row r="1603" s="4" customFormat="true" ht="29" hidden="false" customHeight="true" outlineLevel="0" collapsed="false">
      <c r="A1603" s="26" t="n">
        <v>12</v>
      </c>
      <c r="B1603" s="6" t="s">
        <v>6315</v>
      </c>
      <c r="C1603" s="26" t="s">
        <v>6316</v>
      </c>
      <c r="D1603" s="6" t="s">
        <v>6273</v>
      </c>
      <c r="E1603" s="6" t="s">
        <v>17</v>
      </c>
      <c r="F1603" s="6" t="s">
        <v>6317</v>
      </c>
      <c r="G1603" s="31" t="s">
        <v>349</v>
      </c>
      <c r="H1603" s="40" t="s">
        <v>4857</v>
      </c>
      <c r="I1603" s="26" t="n">
        <v>15913237066</v>
      </c>
      <c r="J1603" s="25"/>
      <c r="K1603" s="15"/>
      <c r="L1603" s="15" t="s">
        <v>21</v>
      </c>
      <c r="M1603" s="15"/>
      <c r="N1603" s="8"/>
    </row>
    <row r="1604" s="4" customFormat="true" ht="29" hidden="false" customHeight="true" outlineLevel="0" collapsed="false">
      <c r="A1604" s="26" t="n">
        <v>13</v>
      </c>
      <c r="B1604" s="6" t="s">
        <v>6318</v>
      </c>
      <c r="C1604" s="26" t="s">
        <v>6319</v>
      </c>
      <c r="D1604" s="6" t="s">
        <v>6273</v>
      </c>
      <c r="E1604" s="6" t="s">
        <v>17</v>
      </c>
      <c r="F1604" s="6" t="s">
        <v>6320</v>
      </c>
      <c r="G1604" s="31" t="s">
        <v>349</v>
      </c>
      <c r="H1604" s="40" t="s">
        <v>6321</v>
      </c>
      <c r="I1604" s="26" t="n">
        <v>15087539838</v>
      </c>
      <c r="J1604" s="25"/>
      <c r="K1604" s="15"/>
      <c r="L1604" s="15" t="s">
        <v>21</v>
      </c>
      <c r="M1604" s="15"/>
      <c r="N1604" s="8"/>
    </row>
    <row r="1605" s="4" customFormat="true" ht="29" hidden="false" customHeight="true" outlineLevel="0" collapsed="false">
      <c r="A1605" s="26" t="n">
        <v>14</v>
      </c>
      <c r="B1605" s="6" t="s">
        <v>6322</v>
      </c>
      <c r="C1605" s="26" t="s">
        <v>6323</v>
      </c>
      <c r="D1605" s="6" t="s">
        <v>6273</v>
      </c>
      <c r="E1605" s="6" t="s">
        <v>17</v>
      </c>
      <c r="F1605" s="6" t="s">
        <v>6324</v>
      </c>
      <c r="G1605" s="31" t="s">
        <v>349</v>
      </c>
      <c r="H1605" s="40" t="s">
        <v>350</v>
      </c>
      <c r="I1605" s="26" t="n">
        <v>18085602200</v>
      </c>
      <c r="J1605" s="25"/>
      <c r="K1605" s="15"/>
      <c r="L1605" s="15" t="s">
        <v>21</v>
      </c>
      <c r="M1605" s="15"/>
      <c r="N1605" s="8"/>
    </row>
    <row r="1606" s="4" customFormat="true" ht="29" hidden="false" customHeight="true" outlineLevel="0" collapsed="false">
      <c r="A1606" s="26" t="n">
        <v>1</v>
      </c>
      <c r="B1606" s="6" t="s">
        <v>6325</v>
      </c>
      <c r="C1606" s="26" t="s">
        <v>6326</v>
      </c>
      <c r="D1606" s="6" t="s">
        <v>6327</v>
      </c>
      <c r="E1606" s="6" t="s">
        <v>17</v>
      </c>
      <c r="F1606" s="6" t="s">
        <v>6328</v>
      </c>
      <c r="G1606" s="31" t="s">
        <v>19</v>
      </c>
      <c r="H1606" s="39" t="s">
        <v>941</v>
      </c>
      <c r="I1606" s="26" t="n">
        <v>18620319809</v>
      </c>
      <c r="J1606" s="25"/>
      <c r="K1606" s="15"/>
      <c r="L1606" s="15" t="s">
        <v>21</v>
      </c>
      <c r="M1606" s="42" t="s">
        <v>6329</v>
      </c>
      <c r="N1606" s="141" t="s">
        <v>6330</v>
      </c>
    </row>
    <row r="1607" s="4" customFormat="true" ht="29" hidden="false" customHeight="true" outlineLevel="0" collapsed="false">
      <c r="A1607" s="26" t="n">
        <v>2</v>
      </c>
      <c r="B1607" s="6" t="s">
        <v>6331</v>
      </c>
      <c r="C1607" s="26" t="s">
        <v>6332</v>
      </c>
      <c r="D1607" s="6" t="s">
        <v>6327</v>
      </c>
      <c r="E1607" s="6" t="s">
        <v>17</v>
      </c>
      <c r="F1607" s="6" t="s">
        <v>6333</v>
      </c>
      <c r="G1607" s="31" t="s">
        <v>19</v>
      </c>
      <c r="H1607" s="39" t="s">
        <v>6334</v>
      </c>
      <c r="I1607" s="26" t="n">
        <v>13914272390</v>
      </c>
      <c r="J1607" s="25"/>
      <c r="K1607" s="15"/>
      <c r="L1607" s="15" t="s">
        <v>21</v>
      </c>
      <c r="M1607" s="42"/>
      <c r="N1607" s="42"/>
    </row>
    <row r="1608" s="4" customFormat="true" ht="29" hidden="false" customHeight="true" outlineLevel="0" collapsed="false">
      <c r="A1608" s="26" t="n">
        <v>3</v>
      </c>
      <c r="B1608" s="6" t="s">
        <v>6335</v>
      </c>
      <c r="C1608" s="26" t="s">
        <v>6336</v>
      </c>
      <c r="D1608" s="6" t="s">
        <v>6327</v>
      </c>
      <c r="E1608" s="6" t="s">
        <v>17</v>
      </c>
      <c r="F1608" s="6" t="s">
        <v>6337</v>
      </c>
      <c r="G1608" s="31" t="s">
        <v>19</v>
      </c>
      <c r="H1608" s="39" t="s">
        <v>6338</v>
      </c>
      <c r="I1608" s="26" t="n">
        <v>17342650553</v>
      </c>
      <c r="J1608" s="25"/>
      <c r="K1608" s="15"/>
      <c r="L1608" s="15" t="s">
        <v>21</v>
      </c>
      <c r="M1608" s="42"/>
      <c r="N1608" s="42"/>
    </row>
    <row r="1609" s="4" customFormat="true" ht="29" hidden="false" customHeight="true" outlineLevel="0" collapsed="false">
      <c r="A1609" s="26" t="n">
        <v>4</v>
      </c>
      <c r="B1609" s="6" t="s">
        <v>6339</v>
      </c>
      <c r="C1609" s="26" t="s">
        <v>6340</v>
      </c>
      <c r="D1609" s="6" t="s">
        <v>6327</v>
      </c>
      <c r="E1609" s="6" t="s">
        <v>17</v>
      </c>
      <c r="F1609" s="6" t="s">
        <v>6341</v>
      </c>
      <c r="G1609" s="31" t="s">
        <v>19</v>
      </c>
      <c r="H1609" s="39" t="s">
        <v>6342</v>
      </c>
      <c r="I1609" s="26" t="n">
        <v>18982937779</v>
      </c>
      <c r="J1609" s="25"/>
      <c r="K1609" s="15"/>
      <c r="L1609" s="15" t="s">
        <v>21</v>
      </c>
      <c r="M1609" s="42"/>
      <c r="N1609" s="42"/>
    </row>
    <row r="1610" s="4" customFormat="true" ht="29" hidden="false" customHeight="true" outlineLevel="0" collapsed="false">
      <c r="A1610" s="26" t="n">
        <v>5</v>
      </c>
      <c r="B1610" s="6" t="s">
        <v>6343</v>
      </c>
      <c r="C1610" s="26" t="s">
        <v>6344</v>
      </c>
      <c r="D1610" s="6" t="s">
        <v>6327</v>
      </c>
      <c r="E1610" s="6" t="s">
        <v>17</v>
      </c>
      <c r="F1610" s="6" t="s">
        <v>6345</v>
      </c>
      <c r="G1610" s="31" t="s">
        <v>19</v>
      </c>
      <c r="H1610" s="39" t="s">
        <v>5742</v>
      </c>
      <c r="I1610" s="26" t="n">
        <v>13548547636</v>
      </c>
      <c r="J1610" s="25"/>
      <c r="K1610" s="15"/>
      <c r="L1610" s="15" t="s">
        <v>21</v>
      </c>
      <c r="M1610" s="42"/>
      <c r="N1610" s="42"/>
    </row>
    <row r="1611" s="4" customFormat="true" ht="29" hidden="false" customHeight="true" outlineLevel="0" collapsed="false">
      <c r="A1611" s="26" t="n">
        <v>6</v>
      </c>
      <c r="B1611" s="6" t="s">
        <v>6346</v>
      </c>
      <c r="C1611" s="26" t="s">
        <v>6347</v>
      </c>
      <c r="D1611" s="6" t="s">
        <v>6327</v>
      </c>
      <c r="E1611" s="6" t="s">
        <v>17</v>
      </c>
      <c r="F1611" s="6" t="s">
        <v>6348</v>
      </c>
      <c r="G1611" s="31" t="s">
        <v>19</v>
      </c>
      <c r="H1611" s="40" t="s">
        <v>6349</v>
      </c>
      <c r="I1611" s="26" t="n">
        <v>15673293010</v>
      </c>
      <c r="J1611" s="25"/>
      <c r="K1611" s="15"/>
      <c r="L1611" s="15" t="s">
        <v>21</v>
      </c>
      <c r="M1611" s="17" t="s">
        <v>6350</v>
      </c>
      <c r="N1611" s="8" t="s">
        <v>6330</v>
      </c>
    </row>
    <row r="1612" s="4" customFormat="true" ht="29" hidden="false" customHeight="true" outlineLevel="0" collapsed="false">
      <c r="A1612" s="26" t="n">
        <v>7</v>
      </c>
      <c r="B1612" s="6" t="s">
        <v>6351</v>
      </c>
      <c r="C1612" s="26" t="s">
        <v>6352</v>
      </c>
      <c r="D1612" s="6" t="s">
        <v>6327</v>
      </c>
      <c r="E1612" s="6" t="s">
        <v>17</v>
      </c>
      <c r="F1612" s="6" t="s">
        <v>6353</v>
      </c>
      <c r="G1612" s="31" t="s">
        <v>19</v>
      </c>
      <c r="H1612" s="40" t="s">
        <v>6349</v>
      </c>
      <c r="I1612" s="26" t="n">
        <v>13548547686</v>
      </c>
      <c r="J1612" s="25"/>
      <c r="K1612" s="15"/>
      <c r="L1612" s="15" t="s">
        <v>21</v>
      </c>
      <c r="M1612" s="17"/>
      <c r="N1612" s="17"/>
    </row>
    <row r="1613" s="4" customFormat="true" ht="29" hidden="false" customHeight="true" outlineLevel="0" collapsed="false">
      <c r="A1613" s="26" t="n">
        <v>1</v>
      </c>
      <c r="B1613" s="6" t="s">
        <v>6354</v>
      </c>
      <c r="C1613" s="26" t="s">
        <v>6355</v>
      </c>
      <c r="D1613" s="6" t="s">
        <v>6356</v>
      </c>
      <c r="E1613" s="6" t="s">
        <v>17</v>
      </c>
      <c r="F1613" s="6" t="s">
        <v>6357</v>
      </c>
      <c r="G1613" s="31" t="s">
        <v>19</v>
      </c>
      <c r="H1613" s="39" t="s">
        <v>295</v>
      </c>
      <c r="I1613" s="26" t="n">
        <v>15914783316</v>
      </c>
      <c r="J1613" s="25"/>
      <c r="K1613" s="15"/>
      <c r="L1613" s="15" t="s">
        <v>21</v>
      </c>
      <c r="M1613" s="42" t="s">
        <v>6358</v>
      </c>
      <c r="N1613" s="141" t="s">
        <v>6359</v>
      </c>
    </row>
    <row r="1614" s="4" customFormat="true" ht="29" hidden="false" customHeight="true" outlineLevel="0" collapsed="false">
      <c r="A1614" s="26" t="n">
        <v>2</v>
      </c>
      <c r="B1614" s="6" t="s">
        <v>6360</v>
      </c>
      <c r="C1614" s="26" t="s">
        <v>6361</v>
      </c>
      <c r="D1614" s="6" t="s">
        <v>6356</v>
      </c>
      <c r="E1614" s="6" t="s">
        <v>17</v>
      </c>
      <c r="F1614" s="6" t="s">
        <v>6362</v>
      </c>
      <c r="G1614" s="31" t="s">
        <v>19</v>
      </c>
      <c r="H1614" s="39" t="s">
        <v>6363</v>
      </c>
      <c r="I1614" s="26" t="n">
        <v>15914783316</v>
      </c>
      <c r="J1614" s="25" t="s">
        <v>2416</v>
      </c>
      <c r="K1614" s="15"/>
      <c r="L1614" s="15" t="s">
        <v>21</v>
      </c>
      <c r="M1614" s="42"/>
      <c r="N1614" s="42"/>
    </row>
    <row r="1615" s="4" customFormat="true" ht="29" hidden="false" customHeight="true" outlineLevel="0" collapsed="false">
      <c r="A1615" s="26" t="n">
        <v>3</v>
      </c>
      <c r="B1615" s="6" t="s">
        <v>6364</v>
      </c>
      <c r="C1615" s="26" t="s">
        <v>6365</v>
      </c>
      <c r="D1615" s="6" t="s">
        <v>6356</v>
      </c>
      <c r="E1615" s="6" t="s">
        <v>17</v>
      </c>
      <c r="F1615" s="6" t="s">
        <v>6366</v>
      </c>
      <c r="G1615" s="31" t="s">
        <v>19</v>
      </c>
      <c r="H1615" s="39" t="s">
        <v>288</v>
      </c>
      <c r="I1615" s="26" t="n">
        <v>15914783316</v>
      </c>
      <c r="J1615" s="25"/>
      <c r="K1615" s="15"/>
      <c r="L1615" s="15" t="s">
        <v>21</v>
      </c>
      <c r="M1615" s="42"/>
      <c r="N1615" s="42"/>
    </row>
    <row r="1616" s="4" customFormat="true" ht="29" hidden="false" customHeight="true" outlineLevel="0" collapsed="false">
      <c r="A1616" s="26" t="n">
        <v>4</v>
      </c>
      <c r="B1616" s="6" t="s">
        <v>6367</v>
      </c>
      <c r="C1616" s="26" t="s">
        <v>6368</v>
      </c>
      <c r="D1616" s="6" t="s">
        <v>6356</v>
      </c>
      <c r="E1616" s="6" t="s">
        <v>17</v>
      </c>
      <c r="F1616" s="6" t="s">
        <v>6369</v>
      </c>
      <c r="G1616" s="31" t="s">
        <v>19</v>
      </c>
      <c r="H1616" s="39" t="s">
        <v>589</v>
      </c>
      <c r="I1616" s="26" t="n">
        <v>15914783316</v>
      </c>
      <c r="J1616" s="25"/>
      <c r="K1616" s="15"/>
      <c r="L1616" s="15" t="s">
        <v>21</v>
      </c>
      <c r="M1616" s="42"/>
      <c r="N1616" s="42"/>
    </row>
    <row r="1617" s="4" customFormat="true" ht="29" hidden="false" customHeight="true" outlineLevel="0" collapsed="false">
      <c r="A1617" s="26" t="n">
        <v>5</v>
      </c>
      <c r="B1617" s="6" t="s">
        <v>6370</v>
      </c>
      <c r="C1617" s="26" t="s">
        <v>6371</v>
      </c>
      <c r="D1617" s="6" t="s">
        <v>6356</v>
      </c>
      <c r="E1617" s="6" t="s">
        <v>17</v>
      </c>
      <c r="F1617" s="6" t="s">
        <v>6372</v>
      </c>
      <c r="G1617" s="31" t="s">
        <v>19</v>
      </c>
      <c r="H1617" s="39" t="s">
        <v>954</v>
      </c>
      <c r="I1617" s="26" t="n">
        <v>15914783316</v>
      </c>
      <c r="J1617" s="25"/>
      <c r="K1617" s="15"/>
      <c r="L1617" s="15" t="s">
        <v>21</v>
      </c>
      <c r="M1617" s="42"/>
      <c r="N1617" s="42"/>
    </row>
    <row r="1618" s="4" customFormat="true" ht="29" hidden="false" customHeight="true" outlineLevel="0" collapsed="false">
      <c r="A1618" s="26" t="n">
        <v>6</v>
      </c>
      <c r="B1618" s="6" t="s">
        <v>6373</v>
      </c>
      <c r="C1618" s="26" t="s">
        <v>6374</v>
      </c>
      <c r="D1618" s="6" t="s">
        <v>6356</v>
      </c>
      <c r="E1618" s="6" t="s">
        <v>17</v>
      </c>
      <c r="F1618" s="6" t="s">
        <v>6375</v>
      </c>
      <c r="G1618" s="31" t="s">
        <v>19</v>
      </c>
      <c r="H1618" s="39" t="s">
        <v>2431</v>
      </c>
      <c r="I1618" s="26" t="n">
        <v>15914783316</v>
      </c>
      <c r="J1618" s="25" t="s">
        <v>882</v>
      </c>
      <c r="K1618" s="15"/>
      <c r="L1618" s="15" t="s">
        <v>21</v>
      </c>
      <c r="M1618" s="42"/>
      <c r="N1618" s="42"/>
    </row>
    <row r="1619" customFormat="false" ht="29" hidden="false" customHeight="true" outlineLevel="0" collapsed="false">
      <c r="A1619" s="26" t="n">
        <v>2</v>
      </c>
      <c r="B1619" s="6" t="s">
        <v>6376</v>
      </c>
      <c r="C1619" s="26" t="s">
        <v>6377</v>
      </c>
      <c r="D1619" s="6" t="s">
        <v>4886</v>
      </c>
      <c r="E1619" s="6" t="s">
        <v>6378</v>
      </c>
      <c r="F1619" s="7" t="s">
        <v>6379</v>
      </c>
      <c r="G1619" s="31" t="s">
        <v>90</v>
      </c>
      <c r="H1619" s="39" t="s">
        <v>6380</v>
      </c>
      <c r="I1619" s="26" t="n">
        <v>18227403860</v>
      </c>
      <c r="J1619" s="25" t="s">
        <v>2416</v>
      </c>
      <c r="K1619" s="15"/>
      <c r="L1619" s="15" t="s">
        <v>21</v>
      </c>
      <c r="M1619" s="119" t="s">
        <v>6381</v>
      </c>
      <c r="N1619" s="139" t="s">
        <v>6382</v>
      </c>
    </row>
    <row r="1620" customFormat="false" ht="29" hidden="false" customHeight="true" outlineLevel="0" collapsed="false">
      <c r="A1620" s="26" t="n">
        <v>3</v>
      </c>
      <c r="B1620" s="6" t="s">
        <v>6383</v>
      </c>
      <c r="C1620" s="26" t="s">
        <v>6384</v>
      </c>
      <c r="D1620" s="6" t="s">
        <v>4886</v>
      </c>
      <c r="E1620" s="6" t="s">
        <v>6378</v>
      </c>
      <c r="F1620" s="7" t="s">
        <v>6385</v>
      </c>
      <c r="G1620" s="31" t="s">
        <v>90</v>
      </c>
      <c r="H1620" s="39" t="s">
        <v>6380</v>
      </c>
      <c r="I1620" s="26" t="n">
        <v>17666012596</v>
      </c>
      <c r="J1620" s="25" t="s">
        <v>2416</v>
      </c>
      <c r="K1620" s="15"/>
      <c r="L1620" s="15" t="s">
        <v>21</v>
      </c>
      <c r="M1620" s="121"/>
      <c r="N1620" s="16"/>
    </row>
    <row r="1621" customFormat="false" ht="29" hidden="false" customHeight="true" outlineLevel="0" collapsed="false">
      <c r="A1621" s="26" t="n">
        <v>5</v>
      </c>
      <c r="B1621" s="6" t="s">
        <v>6386</v>
      </c>
      <c r="C1621" s="26" t="s">
        <v>6387</v>
      </c>
      <c r="D1621" s="6" t="s">
        <v>4886</v>
      </c>
      <c r="E1621" s="6" t="s">
        <v>6378</v>
      </c>
      <c r="F1621" s="7" t="s">
        <v>6388</v>
      </c>
      <c r="G1621" s="31" t="s">
        <v>90</v>
      </c>
      <c r="H1621" s="39" t="s">
        <v>6389</v>
      </c>
      <c r="I1621" s="26" t="n">
        <v>15813192321</v>
      </c>
      <c r="J1621" s="25" t="s">
        <v>2416</v>
      </c>
      <c r="K1621" s="15"/>
      <c r="L1621" s="15" t="s">
        <v>21</v>
      </c>
      <c r="M1621" s="121"/>
      <c r="N1621" s="16"/>
    </row>
    <row r="1622" s="4" customFormat="true" ht="29" hidden="false" customHeight="true" outlineLevel="0" collapsed="false">
      <c r="A1622" s="26" t="n">
        <v>1</v>
      </c>
      <c r="B1622" s="6" t="s">
        <v>6390</v>
      </c>
      <c r="C1622" s="26" t="s">
        <v>6391</v>
      </c>
      <c r="D1622" s="6" t="s">
        <v>6392</v>
      </c>
      <c r="E1622" s="6" t="s">
        <v>681</v>
      </c>
      <c r="F1622" s="6" t="s">
        <v>6393</v>
      </c>
      <c r="G1622" s="31" t="s">
        <v>19</v>
      </c>
      <c r="H1622" s="39" t="s">
        <v>6394</v>
      </c>
      <c r="I1622" s="26" t="n">
        <v>15086340442</v>
      </c>
      <c r="J1622" s="25" t="s">
        <v>882</v>
      </c>
      <c r="K1622" s="15"/>
      <c r="L1622" s="15" t="s">
        <v>21</v>
      </c>
      <c r="M1622" s="42" t="s">
        <v>6395</v>
      </c>
      <c r="N1622" s="141" t="s">
        <v>6396</v>
      </c>
    </row>
    <row r="1623" s="4" customFormat="true" ht="29" hidden="false" customHeight="true" outlineLevel="0" collapsed="false">
      <c r="A1623" s="26" t="n">
        <v>2</v>
      </c>
      <c r="B1623" s="6" t="s">
        <v>6397</v>
      </c>
      <c r="C1623" s="26" t="s">
        <v>6398</v>
      </c>
      <c r="D1623" s="6" t="s">
        <v>6392</v>
      </c>
      <c r="E1623" s="6" t="s">
        <v>681</v>
      </c>
      <c r="F1623" s="6" t="s">
        <v>6399</v>
      </c>
      <c r="G1623" s="31" t="s">
        <v>19</v>
      </c>
      <c r="H1623" s="39" t="s">
        <v>932</v>
      </c>
      <c r="I1623" s="26" t="n">
        <v>13148610883</v>
      </c>
      <c r="J1623" s="25" t="s">
        <v>2416</v>
      </c>
      <c r="K1623" s="15"/>
      <c r="L1623" s="15" t="s">
        <v>21</v>
      </c>
      <c r="M1623" s="42"/>
      <c r="N1623" s="42"/>
    </row>
    <row r="1624" s="4" customFormat="true" ht="29" hidden="false" customHeight="true" outlineLevel="0" collapsed="false">
      <c r="A1624" s="26" t="n">
        <v>3</v>
      </c>
      <c r="B1624" s="6" t="s">
        <v>6400</v>
      </c>
      <c r="C1624" s="26" t="s">
        <v>6401</v>
      </c>
      <c r="D1624" s="6" t="s">
        <v>6392</v>
      </c>
      <c r="E1624" s="6" t="s">
        <v>681</v>
      </c>
      <c r="F1624" s="6" t="s">
        <v>6402</v>
      </c>
      <c r="G1624" s="31" t="s">
        <v>19</v>
      </c>
      <c r="H1624" s="39" t="s">
        <v>932</v>
      </c>
      <c r="I1624" s="26" t="n">
        <v>15174473332</v>
      </c>
      <c r="J1624" s="25" t="s">
        <v>2416</v>
      </c>
      <c r="K1624" s="15"/>
      <c r="L1624" s="15" t="s">
        <v>21</v>
      </c>
      <c r="M1624" s="42"/>
      <c r="N1624" s="42"/>
    </row>
    <row r="1625" s="4" customFormat="true" ht="29" hidden="false" customHeight="true" outlineLevel="0" collapsed="false">
      <c r="A1625" s="26" t="n">
        <v>4</v>
      </c>
      <c r="B1625" s="6" t="s">
        <v>6403</v>
      </c>
      <c r="C1625" s="26" t="s">
        <v>6404</v>
      </c>
      <c r="D1625" s="6" t="s">
        <v>6392</v>
      </c>
      <c r="E1625" s="6" t="s">
        <v>681</v>
      </c>
      <c r="F1625" s="6" t="s">
        <v>6405</v>
      </c>
      <c r="G1625" s="31" t="s">
        <v>19</v>
      </c>
      <c r="H1625" s="39" t="s">
        <v>1226</v>
      </c>
      <c r="I1625" s="26" t="n">
        <v>18153775195</v>
      </c>
      <c r="J1625" s="25"/>
      <c r="K1625" s="15"/>
      <c r="L1625" s="15" t="s">
        <v>21</v>
      </c>
      <c r="M1625" s="42"/>
      <c r="N1625" s="42"/>
    </row>
    <row r="1626" s="4" customFormat="true" ht="29" hidden="false" customHeight="true" outlineLevel="0" collapsed="false">
      <c r="A1626" s="26" t="n">
        <v>1</v>
      </c>
      <c r="B1626" s="6" t="s">
        <v>6406</v>
      </c>
      <c r="C1626" s="26" t="s">
        <v>6407</v>
      </c>
      <c r="D1626" s="6" t="s">
        <v>6408</v>
      </c>
      <c r="E1626" s="6" t="s">
        <v>17</v>
      </c>
      <c r="F1626" s="6" t="s">
        <v>6409</v>
      </c>
      <c r="G1626" s="31" t="s">
        <v>19</v>
      </c>
      <c r="H1626" s="39" t="s">
        <v>2334</v>
      </c>
      <c r="I1626" s="26" t="n">
        <v>13471951274</v>
      </c>
      <c r="J1626" s="25" t="s">
        <v>882</v>
      </c>
      <c r="K1626" s="15"/>
      <c r="L1626" s="15" t="s">
        <v>21</v>
      </c>
      <c r="M1626" s="42" t="s">
        <v>6410</v>
      </c>
      <c r="N1626" s="141" t="s">
        <v>6411</v>
      </c>
    </row>
    <row r="1627" s="4" customFormat="true" ht="29" hidden="false" customHeight="true" outlineLevel="0" collapsed="false">
      <c r="A1627" s="26" t="n">
        <v>3</v>
      </c>
      <c r="B1627" s="6" t="s">
        <v>6412</v>
      </c>
      <c r="C1627" s="26" t="s">
        <v>6413</v>
      </c>
      <c r="D1627" s="6" t="s">
        <v>6408</v>
      </c>
      <c r="E1627" s="6" t="s">
        <v>17</v>
      </c>
      <c r="F1627" s="6" t="s">
        <v>6414</v>
      </c>
      <c r="G1627" s="31" t="s">
        <v>19</v>
      </c>
      <c r="H1627" s="39" t="s">
        <v>2334</v>
      </c>
      <c r="I1627" s="26" t="n">
        <v>18776947067</v>
      </c>
      <c r="J1627" s="25" t="s">
        <v>882</v>
      </c>
      <c r="K1627" s="15"/>
      <c r="L1627" s="15" t="s">
        <v>21</v>
      </c>
      <c r="M1627" s="42"/>
      <c r="N1627" s="42"/>
    </row>
    <row r="1628" s="4" customFormat="true" ht="29" hidden="false" customHeight="true" outlineLevel="0" collapsed="false">
      <c r="A1628" s="26" t="n">
        <v>4</v>
      </c>
      <c r="B1628" s="6" t="s">
        <v>6415</v>
      </c>
      <c r="C1628" s="26" t="s">
        <v>6416</v>
      </c>
      <c r="D1628" s="6" t="s">
        <v>6408</v>
      </c>
      <c r="E1628" s="6" t="s">
        <v>17</v>
      </c>
      <c r="F1628" s="6" t="s">
        <v>6417</v>
      </c>
      <c r="G1628" s="31" t="s">
        <v>19</v>
      </c>
      <c r="H1628" s="39" t="s">
        <v>2334</v>
      </c>
      <c r="I1628" s="26" t="s">
        <v>6418</v>
      </c>
      <c r="J1628" s="25" t="s">
        <v>882</v>
      </c>
      <c r="K1628" s="15"/>
      <c r="L1628" s="15" t="s">
        <v>21</v>
      </c>
      <c r="M1628" s="42"/>
      <c r="N1628" s="42"/>
    </row>
    <row r="1629" s="4" customFormat="true" ht="29" hidden="false" customHeight="true" outlineLevel="0" collapsed="false">
      <c r="A1629" s="26" t="n">
        <v>5</v>
      </c>
      <c r="B1629" s="6" t="s">
        <v>6419</v>
      </c>
      <c r="C1629" s="26" t="s">
        <v>6420</v>
      </c>
      <c r="D1629" s="6" t="s">
        <v>6408</v>
      </c>
      <c r="E1629" s="6" t="s">
        <v>17</v>
      </c>
      <c r="F1629" s="6" t="s">
        <v>6421</v>
      </c>
      <c r="G1629" s="31" t="s">
        <v>19</v>
      </c>
      <c r="H1629" s="39" t="s">
        <v>2334</v>
      </c>
      <c r="I1629" s="26" t="n">
        <v>18279652502</v>
      </c>
      <c r="J1629" s="25" t="s">
        <v>882</v>
      </c>
      <c r="K1629" s="15"/>
      <c r="L1629" s="15" t="s">
        <v>21</v>
      </c>
      <c r="M1629" s="42"/>
      <c r="N1629" s="42"/>
    </row>
    <row r="1630" s="4" customFormat="true" ht="29" hidden="false" customHeight="true" outlineLevel="0" collapsed="false">
      <c r="A1630" s="26" t="n">
        <v>6</v>
      </c>
      <c r="B1630" s="6" t="s">
        <v>6422</v>
      </c>
      <c r="C1630" s="26" t="s">
        <v>6423</v>
      </c>
      <c r="D1630" s="6" t="s">
        <v>6408</v>
      </c>
      <c r="E1630" s="6" t="s">
        <v>17</v>
      </c>
      <c r="F1630" s="6" t="s">
        <v>6424</v>
      </c>
      <c r="G1630" s="31" t="s">
        <v>19</v>
      </c>
      <c r="H1630" s="39" t="s">
        <v>2852</v>
      </c>
      <c r="I1630" s="26" t="n">
        <v>17680451257</v>
      </c>
      <c r="J1630" s="25" t="s">
        <v>882</v>
      </c>
      <c r="K1630" s="15"/>
      <c r="L1630" s="15" t="s">
        <v>21</v>
      </c>
      <c r="M1630" s="42"/>
      <c r="N1630" s="42"/>
    </row>
    <row r="1631" s="4" customFormat="true" ht="29" hidden="false" customHeight="true" outlineLevel="0" collapsed="false">
      <c r="A1631" s="26" t="n">
        <v>1</v>
      </c>
      <c r="B1631" s="6" t="s">
        <v>6425</v>
      </c>
      <c r="C1631" s="26" t="s">
        <v>6426</v>
      </c>
      <c r="D1631" s="6" t="s">
        <v>6427</v>
      </c>
      <c r="E1631" s="6" t="s">
        <v>17</v>
      </c>
      <c r="F1631" s="6" t="s">
        <v>6428</v>
      </c>
      <c r="G1631" s="31" t="s">
        <v>19</v>
      </c>
      <c r="H1631" s="39" t="s">
        <v>589</v>
      </c>
      <c r="I1631" s="26" t="n">
        <v>13875392608</v>
      </c>
      <c r="J1631" s="25" t="s">
        <v>6275</v>
      </c>
      <c r="K1631" s="15"/>
      <c r="L1631" s="15" t="s">
        <v>21</v>
      </c>
      <c r="M1631" s="42" t="s">
        <v>6429</v>
      </c>
      <c r="N1631" s="141" t="s">
        <v>6430</v>
      </c>
    </row>
    <row r="1632" s="4" customFormat="true" ht="29" hidden="false" customHeight="true" outlineLevel="0" collapsed="false">
      <c r="A1632" s="26" t="n">
        <v>2</v>
      </c>
      <c r="B1632" s="6" t="s">
        <v>6431</v>
      </c>
      <c r="C1632" s="26" t="s">
        <v>6432</v>
      </c>
      <c r="D1632" s="6" t="s">
        <v>6427</v>
      </c>
      <c r="E1632" s="6" t="s">
        <v>17</v>
      </c>
      <c r="F1632" s="6" t="s">
        <v>6433</v>
      </c>
      <c r="G1632" s="31" t="s">
        <v>19</v>
      </c>
      <c r="H1632" s="39" t="s">
        <v>589</v>
      </c>
      <c r="I1632" s="26" t="n">
        <v>15902393318</v>
      </c>
      <c r="J1632" s="25" t="s">
        <v>6275</v>
      </c>
      <c r="K1632" s="15"/>
      <c r="L1632" s="15" t="s">
        <v>21</v>
      </c>
      <c r="M1632" s="42"/>
      <c r="N1632" s="42"/>
    </row>
    <row r="1633" s="4" customFormat="true" ht="29" hidden="false" customHeight="true" outlineLevel="0" collapsed="false">
      <c r="A1633" s="26" t="n">
        <v>3</v>
      </c>
      <c r="B1633" s="6" t="s">
        <v>6434</v>
      </c>
      <c r="C1633" s="26" t="s">
        <v>6435</v>
      </c>
      <c r="D1633" s="6" t="s">
        <v>6427</v>
      </c>
      <c r="E1633" s="6" t="s">
        <v>17</v>
      </c>
      <c r="F1633" s="6" t="s">
        <v>6436</v>
      </c>
      <c r="G1633" s="31" t="s">
        <v>19</v>
      </c>
      <c r="H1633" s="39" t="s">
        <v>6437</v>
      </c>
      <c r="I1633" s="26" t="n">
        <v>13609567012</v>
      </c>
      <c r="J1633" s="25" t="s">
        <v>6275</v>
      </c>
      <c r="K1633" s="15"/>
      <c r="L1633" s="15" t="s">
        <v>21</v>
      </c>
      <c r="M1633" s="42"/>
      <c r="N1633" s="42"/>
    </row>
    <row r="1634" s="4" customFormat="true" ht="29" hidden="false" customHeight="true" outlineLevel="0" collapsed="false">
      <c r="A1634" s="26" t="n">
        <v>4</v>
      </c>
      <c r="B1634" s="6" t="s">
        <v>6438</v>
      </c>
      <c r="C1634" s="26" t="s">
        <v>6439</v>
      </c>
      <c r="D1634" s="6" t="s">
        <v>6427</v>
      </c>
      <c r="E1634" s="6" t="s">
        <v>17</v>
      </c>
      <c r="F1634" s="6" t="s">
        <v>6440</v>
      </c>
      <c r="G1634" s="31" t="s">
        <v>19</v>
      </c>
      <c r="H1634" s="39" t="s">
        <v>589</v>
      </c>
      <c r="I1634" s="26" t="n">
        <v>13805650041</v>
      </c>
      <c r="J1634" s="25" t="s">
        <v>6275</v>
      </c>
      <c r="K1634" s="15"/>
      <c r="L1634" s="15" t="s">
        <v>21</v>
      </c>
      <c r="M1634" s="42"/>
      <c r="N1634" s="42"/>
    </row>
    <row r="1635" s="4" customFormat="true" ht="29" hidden="false" customHeight="true" outlineLevel="0" collapsed="false">
      <c r="A1635" s="26" t="n">
        <v>5</v>
      </c>
      <c r="B1635" s="6" t="s">
        <v>6441</v>
      </c>
      <c r="C1635" s="26" t="s">
        <v>6442</v>
      </c>
      <c r="D1635" s="6" t="s">
        <v>6427</v>
      </c>
      <c r="E1635" s="6" t="s">
        <v>17</v>
      </c>
      <c r="F1635" s="6" t="s">
        <v>6443</v>
      </c>
      <c r="G1635" s="31" t="s">
        <v>19</v>
      </c>
      <c r="H1635" s="39" t="s">
        <v>6437</v>
      </c>
      <c r="I1635" s="26" t="n">
        <v>13427700086</v>
      </c>
      <c r="J1635" s="25" t="s">
        <v>6275</v>
      </c>
      <c r="K1635" s="15"/>
      <c r="L1635" s="15" t="s">
        <v>21</v>
      </c>
      <c r="M1635" s="42"/>
      <c r="N1635" s="42"/>
    </row>
    <row r="1636" s="4" customFormat="true" ht="29" hidden="false" customHeight="true" outlineLevel="0" collapsed="false">
      <c r="A1636" s="26" t="n">
        <v>6</v>
      </c>
      <c r="B1636" s="6" t="s">
        <v>6444</v>
      </c>
      <c r="C1636" s="26" t="s">
        <v>6445</v>
      </c>
      <c r="D1636" s="6" t="s">
        <v>6427</v>
      </c>
      <c r="E1636" s="6" t="s">
        <v>17</v>
      </c>
      <c r="F1636" s="6" t="s">
        <v>6446</v>
      </c>
      <c r="G1636" s="31" t="s">
        <v>19</v>
      </c>
      <c r="H1636" s="39" t="s">
        <v>589</v>
      </c>
      <c r="I1636" s="26" t="n">
        <v>13867251108</v>
      </c>
      <c r="J1636" s="25" t="s">
        <v>6275</v>
      </c>
      <c r="K1636" s="15"/>
      <c r="L1636" s="15" t="s">
        <v>21</v>
      </c>
      <c r="M1636" s="42"/>
      <c r="N1636" s="42"/>
    </row>
    <row r="1637" s="4" customFormat="true" ht="29" hidden="false" customHeight="true" outlineLevel="0" collapsed="false">
      <c r="A1637" s="26" t="n">
        <v>7</v>
      </c>
      <c r="B1637" s="6" t="s">
        <v>6447</v>
      </c>
      <c r="C1637" s="26" t="s">
        <v>6448</v>
      </c>
      <c r="D1637" s="6" t="s">
        <v>6427</v>
      </c>
      <c r="E1637" s="6" t="s">
        <v>17</v>
      </c>
      <c r="F1637" s="6" t="s">
        <v>6449</v>
      </c>
      <c r="G1637" s="31" t="s">
        <v>19</v>
      </c>
      <c r="H1637" s="39" t="s">
        <v>880</v>
      </c>
      <c r="I1637" s="26" t="n">
        <v>15270617524</v>
      </c>
      <c r="J1637" s="25" t="s">
        <v>4195</v>
      </c>
      <c r="K1637" s="15"/>
      <c r="L1637" s="15" t="s">
        <v>21</v>
      </c>
      <c r="M1637" s="15" t="s">
        <v>6450</v>
      </c>
      <c r="N1637" s="8" t="s">
        <v>6451</v>
      </c>
    </row>
    <row r="1638" s="4" customFormat="true" ht="29" hidden="false" customHeight="true" outlineLevel="0" collapsed="false">
      <c r="A1638" s="26" t="n">
        <v>8</v>
      </c>
      <c r="B1638" s="6" t="s">
        <v>6452</v>
      </c>
      <c r="C1638" s="26" t="s">
        <v>6453</v>
      </c>
      <c r="D1638" s="6" t="s">
        <v>6427</v>
      </c>
      <c r="E1638" s="6" t="s">
        <v>17</v>
      </c>
      <c r="F1638" s="6" t="s">
        <v>6454</v>
      </c>
      <c r="G1638" s="31" t="s">
        <v>19</v>
      </c>
      <c r="H1638" s="39" t="s">
        <v>922</v>
      </c>
      <c r="I1638" s="26" t="n">
        <v>13847291776</v>
      </c>
      <c r="J1638" s="25" t="s">
        <v>4195</v>
      </c>
      <c r="K1638" s="15"/>
      <c r="L1638" s="15" t="s">
        <v>21</v>
      </c>
      <c r="M1638" s="15"/>
      <c r="N1638" s="15"/>
    </row>
    <row r="1639" s="4" customFormat="true" ht="29" hidden="false" customHeight="true" outlineLevel="0" collapsed="false">
      <c r="A1639" s="26" t="n">
        <v>9</v>
      </c>
      <c r="B1639" s="6" t="s">
        <v>6455</v>
      </c>
      <c r="C1639" s="26" t="s">
        <v>6456</v>
      </c>
      <c r="D1639" s="6" t="s">
        <v>6427</v>
      </c>
      <c r="E1639" s="6" t="s">
        <v>17</v>
      </c>
      <c r="F1639" s="6" t="s">
        <v>6457</v>
      </c>
      <c r="G1639" s="31" t="s">
        <v>19</v>
      </c>
      <c r="H1639" s="39" t="s">
        <v>6458</v>
      </c>
      <c r="I1639" s="26" t="n">
        <v>13511193672</v>
      </c>
      <c r="J1639" s="25" t="s">
        <v>4195</v>
      </c>
      <c r="K1639" s="15"/>
      <c r="L1639" s="15" t="s">
        <v>21</v>
      </c>
      <c r="M1639" s="15"/>
      <c r="N1639" s="15"/>
    </row>
    <row r="1640" s="4" customFormat="true" ht="29" hidden="false" customHeight="true" outlineLevel="0" collapsed="false">
      <c r="A1640" s="26" t="n">
        <v>10</v>
      </c>
      <c r="B1640" s="6" t="s">
        <v>6459</v>
      </c>
      <c r="C1640" s="26" t="s">
        <v>6460</v>
      </c>
      <c r="D1640" s="6" t="s">
        <v>6427</v>
      </c>
      <c r="E1640" s="6" t="s">
        <v>17</v>
      </c>
      <c r="F1640" s="6" t="s">
        <v>6461</v>
      </c>
      <c r="G1640" s="31" t="s">
        <v>19</v>
      </c>
      <c r="H1640" s="39" t="s">
        <v>6458</v>
      </c>
      <c r="I1640" s="26" t="n">
        <v>15220527676</v>
      </c>
      <c r="J1640" s="25" t="s">
        <v>4195</v>
      </c>
      <c r="K1640" s="15"/>
      <c r="L1640" s="15" t="s">
        <v>21</v>
      </c>
      <c r="M1640" s="15"/>
      <c r="N1640" s="15"/>
    </row>
    <row r="1641" s="4" customFormat="true" ht="29" hidden="false" customHeight="true" outlineLevel="0" collapsed="false">
      <c r="A1641" s="26" t="n">
        <v>1</v>
      </c>
      <c r="B1641" s="6" t="s">
        <v>6462</v>
      </c>
      <c r="C1641" s="26" t="s">
        <v>6463</v>
      </c>
      <c r="D1641" s="6" t="s">
        <v>6464</v>
      </c>
      <c r="E1641" s="6" t="s">
        <v>17</v>
      </c>
      <c r="F1641" s="6" t="s">
        <v>6465</v>
      </c>
      <c r="G1641" s="31" t="s">
        <v>19</v>
      </c>
      <c r="H1641" s="40" t="s">
        <v>2431</v>
      </c>
      <c r="I1641" s="26" t="n">
        <v>15873134112</v>
      </c>
      <c r="J1641" s="25" t="s">
        <v>882</v>
      </c>
      <c r="K1641" s="15"/>
      <c r="L1641" s="15" t="s">
        <v>21</v>
      </c>
      <c r="M1641" s="42" t="s">
        <v>6466</v>
      </c>
      <c r="N1641" s="141" t="s">
        <v>6467</v>
      </c>
    </row>
    <row r="1642" s="4" customFormat="true" ht="29" hidden="false" customHeight="true" outlineLevel="0" collapsed="false">
      <c r="A1642" s="26" t="n">
        <v>2</v>
      </c>
      <c r="B1642" s="6" t="s">
        <v>6468</v>
      </c>
      <c r="C1642" s="26" t="s">
        <v>6469</v>
      </c>
      <c r="D1642" s="6" t="s">
        <v>6464</v>
      </c>
      <c r="E1642" s="6" t="s">
        <v>17</v>
      </c>
      <c r="F1642" s="6" t="s">
        <v>6470</v>
      </c>
      <c r="G1642" s="31" t="s">
        <v>19</v>
      </c>
      <c r="H1642" s="39" t="s">
        <v>1571</v>
      </c>
      <c r="I1642" s="26" t="n">
        <v>15873134112</v>
      </c>
      <c r="J1642" s="25"/>
      <c r="K1642" s="15"/>
      <c r="L1642" s="15" t="s">
        <v>21</v>
      </c>
      <c r="M1642" s="42"/>
      <c r="N1642" s="42"/>
    </row>
    <row r="1643" s="4" customFormat="true" ht="29" hidden="false" customHeight="true" outlineLevel="0" collapsed="false">
      <c r="A1643" s="26" t="n">
        <v>3</v>
      </c>
      <c r="B1643" s="6" t="s">
        <v>6471</v>
      </c>
      <c r="C1643" s="26" t="s">
        <v>6472</v>
      </c>
      <c r="D1643" s="6" t="s">
        <v>6464</v>
      </c>
      <c r="E1643" s="6" t="s">
        <v>4456</v>
      </c>
      <c r="F1643" s="6" t="s">
        <v>6473</v>
      </c>
      <c r="G1643" s="31" t="s">
        <v>961</v>
      </c>
      <c r="H1643" s="39" t="s">
        <v>6474</v>
      </c>
      <c r="I1643" s="26" t="n">
        <v>15873134112</v>
      </c>
      <c r="J1643" s="25"/>
      <c r="K1643" s="15"/>
      <c r="L1643" s="15" t="s">
        <v>21</v>
      </c>
      <c r="M1643" s="42" t="s">
        <v>6466</v>
      </c>
      <c r="N1643" s="141" t="s">
        <v>6475</v>
      </c>
    </row>
    <row r="1644" s="4" customFormat="true" ht="29" hidden="false" customHeight="true" outlineLevel="0" collapsed="false">
      <c r="A1644" s="26" t="n">
        <v>4</v>
      </c>
      <c r="B1644" s="6" t="s">
        <v>6476</v>
      </c>
      <c r="C1644" s="26" t="s">
        <v>6477</v>
      </c>
      <c r="D1644" s="6" t="s">
        <v>6464</v>
      </c>
      <c r="E1644" s="6" t="s">
        <v>4456</v>
      </c>
      <c r="F1644" s="6" t="s">
        <v>6478</v>
      </c>
      <c r="G1644" s="31" t="s">
        <v>961</v>
      </c>
      <c r="H1644" s="39" t="s">
        <v>6474</v>
      </c>
      <c r="I1644" s="26" t="n">
        <v>15873134112</v>
      </c>
      <c r="J1644" s="25"/>
      <c r="K1644" s="15"/>
      <c r="L1644" s="15" t="s">
        <v>21</v>
      </c>
      <c r="M1644" s="42"/>
      <c r="N1644" s="42"/>
    </row>
    <row r="1645" s="4" customFormat="true" ht="29" hidden="false" customHeight="true" outlineLevel="0" collapsed="false">
      <c r="A1645" s="26" t="n">
        <v>5</v>
      </c>
      <c r="B1645" s="6" t="s">
        <v>6479</v>
      </c>
      <c r="C1645" s="26" t="s">
        <v>6480</v>
      </c>
      <c r="D1645" s="6" t="s">
        <v>6464</v>
      </c>
      <c r="E1645" s="6" t="s">
        <v>17</v>
      </c>
      <c r="F1645" s="6" t="s">
        <v>6481</v>
      </c>
      <c r="G1645" s="31" t="s">
        <v>19</v>
      </c>
      <c r="H1645" s="40" t="s">
        <v>2816</v>
      </c>
      <c r="I1645" s="26" t="n">
        <v>13908469857</v>
      </c>
      <c r="J1645" s="25" t="s">
        <v>882</v>
      </c>
      <c r="K1645" s="15"/>
      <c r="L1645" s="15" t="s">
        <v>21</v>
      </c>
      <c r="M1645" s="147" t="s">
        <v>6482</v>
      </c>
      <c r="N1645" s="148" t="s">
        <v>6483</v>
      </c>
    </row>
    <row r="1646" s="4" customFormat="true" ht="29" hidden="false" customHeight="true" outlineLevel="0" collapsed="false">
      <c r="A1646" s="26" t="n">
        <v>6</v>
      </c>
      <c r="B1646" s="6" t="s">
        <v>6484</v>
      </c>
      <c r="C1646" s="26" t="s">
        <v>6485</v>
      </c>
      <c r="D1646" s="6" t="s">
        <v>6464</v>
      </c>
      <c r="E1646" s="6" t="s">
        <v>17</v>
      </c>
      <c r="F1646" s="6" t="s">
        <v>6486</v>
      </c>
      <c r="G1646" s="31" t="s">
        <v>19</v>
      </c>
      <c r="H1646" s="40" t="s">
        <v>2816</v>
      </c>
      <c r="I1646" s="26" t="n">
        <v>13908469857</v>
      </c>
      <c r="J1646" s="25" t="s">
        <v>882</v>
      </c>
      <c r="K1646" s="15"/>
      <c r="L1646" s="15" t="s">
        <v>21</v>
      </c>
      <c r="M1646" s="147"/>
      <c r="N1646" s="147"/>
    </row>
    <row r="1647" s="4" customFormat="true" ht="29" hidden="false" customHeight="true" outlineLevel="0" collapsed="false">
      <c r="A1647" s="26" t="n">
        <v>7</v>
      </c>
      <c r="B1647" s="6" t="s">
        <v>6487</v>
      </c>
      <c r="C1647" s="26" t="s">
        <v>6488</v>
      </c>
      <c r="D1647" s="6" t="s">
        <v>6464</v>
      </c>
      <c r="E1647" s="6" t="s">
        <v>17</v>
      </c>
      <c r="F1647" s="6" t="s">
        <v>6489</v>
      </c>
      <c r="G1647" s="31" t="s">
        <v>19</v>
      </c>
      <c r="H1647" s="39" t="s">
        <v>6490</v>
      </c>
      <c r="I1647" s="26" t="n">
        <v>13908469857</v>
      </c>
      <c r="J1647" s="25" t="s">
        <v>882</v>
      </c>
      <c r="K1647" s="15"/>
      <c r="L1647" s="15" t="s">
        <v>21</v>
      </c>
      <c r="M1647" s="147"/>
      <c r="N1647" s="147"/>
    </row>
    <row r="1648" s="4" customFormat="true" ht="29" hidden="false" customHeight="true" outlineLevel="0" collapsed="false">
      <c r="A1648" s="26" t="n">
        <v>8</v>
      </c>
      <c r="B1648" s="6" t="s">
        <v>6491</v>
      </c>
      <c r="C1648" s="26" t="s">
        <v>6492</v>
      </c>
      <c r="D1648" s="6" t="s">
        <v>6464</v>
      </c>
      <c r="E1648" s="6" t="s">
        <v>17</v>
      </c>
      <c r="F1648" s="6" t="s">
        <v>6493</v>
      </c>
      <c r="G1648" s="31" t="s">
        <v>19</v>
      </c>
      <c r="H1648" s="40" t="s">
        <v>6494</v>
      </c>
      <c r="I1648" s="26" t="n">
        <v>13908469857</v>
      </c>
      <c r="J1648" s="25" t="s">
        <v>2416</v>
      </c>
      <c r="K1648" s="15"/>
      <c r="L1648" s="15" t="s">
        <v>21</v>
      </c>
      <c r="M1648" s="147"/>
      <c r="N1648" s="147"/>
    </row>
    <row r="1649" s="4" customFormat="true" ht="29" hidden="false" customHeight="true" outlineLevel="0" collapsed="false">
      <c r="A1649" s="26" t="n">
        <v>1</v>
      </c>
      <c r="B1649" s="6" t="s">
        <v>6495</v>
      </c>
      <c r="C1649" s="26" t="s">
        <v>6496</v>
      </c>
      <c r="D1649" s="6" t="s">
        <v>6497</v>
      </c>
      <c r="E1649" s="6" t="s">
        <v>6498</v>
      </c>
      <c r="F1649" s="6" t="s">
        <v>6499</v>
      </c>
      <c r="G1649" s="31" t="s">
        <v>3126</v>
      </c>
      <c r="H1649" s="39" t="s">
        <v>3146</v>
      </c>
      <c r="I1649" s="26" t="n">
        <v>13598066350</v>
      </c>
      <c r="J1649" s="25" t="s">
        <v>882</v>
      </c>
      <c r="K1649" s="15"/>
      <c r="L1649" s="15" t="s">
        <v>21</v>
      </c>
      <c r="M1649" s="42" t="s">
        <v>6500</v>
      </c>
      <c r="N1649" s="141" t="s">
        <v>6501</v>
      </c>
    </row>
    <row r="1650" s="4" customFormat="true" ht="29" hidden="false" customHeight="true" outlineLevel="0" collapsed="false">
      <c r="A1650" s="26" t="n">
        <v>2</v>
      </c>
      <c r="B1650" s="6" t="s">
        <v>6502</v>
      </c>
      <c r="C1650" s="26" t="s">
        <v>6503</v>
      </c>
      <c r="D1650" s="6" t="s">
        <v>6497</v>
      </c>
      <c r="E1650" s="6" t="s">
        <v>6498</v>
      </c>
      <c r="F1650" s="6" t="s">
        <v>6504</v>
      </c>
      <c r="G1650" s="31" t="s">
        <v>3126</v>
      </c>
      <c r="H1650" s="39" t="s">
        <v>2270</v>
      </c>
      <c r="I1650" s="26" t="n">
        <v>15514574777</v>
      </c>
      <c r="J1650" s="25"/>
      <c r="K1650" s="15"/>
      <c r="L1650" s="15" t="s">
        <v>21</v>
      </c>
      <c r="M1650" s="42"/>
      <c r="N1650" s="42"/>
    </row>
    <row r="1651" s="4" customFormat="true" ht="29" hidden="false" customHeight="true" outlineLevel="0" collapsed="false">
      <c r="A1651" s="26" t="n">
        <v>3</v>
      </c>
      <c r="B1651" s="6" t="s">
        <v>6505</v>
      </c>
      <c r="C1651" s="26" t="s">
        <v>6506</v>
      </c>
      <c r="D1651" s="6" t="s">
        <v>6497</v>
      </c>
      <c r="E1651" s="6" t="s">
        <v>6498</v>
      </c>
      <c r="F1651" s="6" t="s">
        <v>6507</v>
      </c>
      <c r="G1651" s="31" t="s">
        <v>3126</v>
      </c>
      <c r="H1651" s="39" t="s">
        <v>2270</v>
      </c>
      <c r="I1651" s="26" t="n">
        <v>19124109100</v>
      </c>
      <c r="J1651" s="25"/>
      <c r="K1651" s="15"/>
      <c r="L1651" s="15" t="s">
        <v>21</v>
      </c>
      <c r="M1651" s="42"/>
      <c r="N1651" s="42"/>
    </row>
    <row r="1652" s="4" customFormat="true" ht="29" hidden="false" customHeight="true" outlineLevel="0" collapsed="false">
      <c r="A1652" s="26" t="n">
        <v>4</v>
      </c>
      <c r="B1652" s="6" t="s">
        <v>6508</v>
      </c>
      <c r="C1652" s="26" t="s">
        <v>6509</v>
      </c>
      <c r="D1652" s="6" t="s">
        <v>6497</v>
      </c>
      <c r="E1652" s="6" t="s">
        <v>6498</v>
      </c>
      <c r="F1652" s="6" t="s">
        <v>6510</v>
      </c>
      <c r="G1652" s="31" t="s">
        <v>3126</v>
      </c>
      <c r="H1652" s="39" t="s">
        <v>6511</v>
      </c>
      <c r="I1652" s="26" t="n">
        <v>13289255936</v>
      </c>
      <c r="J1652" s="25"/>
      <c r="K1652" s="15"/>
      <c r="L1652" s="15" t="s">
        <v>21</v>
      </c>
      <c r="M1652" s="42"/>
      <c r="N1652" s="42"/>
    </row>
    <row r="1653" s="4" customFormat="true" ht="29" hidden="false" customHeight="true" outlineLevel="0" collapsed="false">
      <c r="A1653" s="26" t="n">
        <v>6</v>
      </c>
      <c r="B1653" s="6" t="s">
        <v>6512</v>
      </c>
      <c r="C1653" s="26" t="s">
        <v>6513</v>
      </c>
      <c r="D1653" s="6" t="s">
        <v>6497</v>
      </c>
      <c r="E1653" s="6" t="s">
        <v>17</v>
      </c>
      <c r="F1653" s="6" t="s">
        <v>6514</v>
      </c>
      <c r="G1653" s="31" t="s">
        <v>19</v>
      </c>
      <c r="H1653" s="39" t="s">
        <v>5795</v>
      </c>
      <c r="I1653" s="26" t="n">
        <v>13432324292</v>
      </c>
      <c r="J1653" s="25"/>
      <c r="K1653" s="15"/>
      <c r="L1653" s="15" t="s">
        <v>21</v>
      </c>
      <c r="M1653" s="42"/>
      <c r="N1653" s="42"/>
    </row>
    <row r="1654" s="4" customFormat="true" ht="29" hidden="false" customHeight="true" outlineLevel="0" collapsed="false">
      <c r="A1654" s="26" t="n">
        <v>7</v>
      </c>
      <c r="B1654" s="6" t="s">
        <v>6515</v>
      </c>
      <c r="C1654" s="26" t="s">
        <v>6516</v>
      </c>
      <c r="D1654" s="6" t="s">
        <v>6497</v>
      </c>
      <c r="E1654" s="6" t="s">
        <v>17</v>
      </c>
      <c r="F1654" s="6" t="s">
        <v>6517</v>
      </c>
      <c r="G1654" s="31" t="s">
        <v>19</v>
      </c>
      <c r="H1654" s="39" t="s">
        <v>6518</v>
      </c>
      <c r="I1654" s="26" t="n">
        <v>13873514825</v>
      </c>
      <c r="J1654" s="25"/>
      <c r="K1654" s="15"/>
      <c r="L1654" s="15" t="s">
        <v>21</v>
      </c>
      <c r="M1654" s="42"/>
      <c r="N1654" s="42"/>
    </row>
    <row r="1655" s="4" customFormat="true" ht="29" hidden="false" customHeight="true" outlineLevel="0" collapsed="false">
      <c r="A1655" s="26" t="n">
        <v>8</v>
      </c>
      <c r="B1655" s="6" t="s">
        <v>6519</v>
      </c>
      <c r="C1655" s="26" t="s">
        <v>6520</v>
      </c>
      <c r="D1655" s="6" t="s">
        <v>6497</v>
      </c>
      <c r="E1655" s="6" t="s">
        <v>17</v>
      </c>
      <c r="F1655" s="6" t="s">
        <v>6521</v>
      </c>
      <c r="G1655" s="31" t="s">
        <v>19</v>
      </c>
      <c r="H1655" s="39" t="s">
        <v>530</v>
      </c>
      <c r="I1655" s="26" t="n">
        <v>15516813974</v>
      </c>
      <c r="J1655" s="25"/>
      <c r="K1655" s="15"/>
      <c r="L1655" s="15" t="s">
        <v>21</v>
      </c>
      <c r="M1655" s="42"/>
      <c r="N1655" s="42"/>
    </row>
    <row r="1656" s="4" customFormat="true" ht="29" hidden="false" customHeight="true" outlineLevel="0" collapsed="false">
      <c r="A1656" s="26" t="n">
        <v>9</v>
      </c>
      <c r="B1656" s="6" t="s">
        <v>6522</v>
      </c>
      <c r="C1656" s="26" t="s">
        <v>6523</v>
      </c>
      <c r="D1656" s="6" t="s">
        <v>6497</v>
      </c>
      <c r="E1656" s="6" t="s">
        <v>17</v>
      </c>
      <c r="F1656" s="6" t="s">
        <v>6524</v>
      </c>
      <c r="G1656" s="31" t="s">
        <v>19</v>
      </c>
      <c r="H1656" s="39" t="s">
        <v>530</v>
      </c>
      <c r="I1656" s="26" t="n">
        <v>18929763259</v>
      </c>
      <c r="J1656" s="25"/>
      <c r="K1656" s="15"/>
      <c r="L1656" s="15" t="s">
        <v>21</v>
      </c>
      <c r="M1656" s="42"/>
      <c r="N1656" s="42"/>
    </row>
    <row r="1657" s="4" customFormat="true" ht="29" hidden="false" customHeight="true" outlineLevel="0" collapsed="false">
      <c r="A1657" s="26" t="n">
        <v>10</v>
      </c>
      <c r="B1657" s="6" t="s">
        <v>6525</v>
      </c>
      <c r="C1657" s="26" t="s">
        <v>6526</v>
      </c>
      <c r="D1657" s="6" t="s">
        <v>6497</v>
      </c>
      <c r="E1657" s="6" t="s">
        <v>17</v>
      </c>
      <c r="F1657" s="6" t="s">
        <v>6527</v>
      </c>
      <c r="G1657" s="31" t="s">
        <v>19</v>
      </c>
      <c r="H1657" s="39" t="s">
        <v>5795</v>
      </c>
      <c r="I1657" s="26" t="n">
        <v>18502051266</v>
      </c>
      <c r="J1657" s="25"/>
      <c r="K1657" s="15"/>
      <c r="L1657" s="15" t="s">
        <v>21</v>
      </c>
      <c r="M1657" s="42"/>
      <c r="N1657" s="42"/>
    </row>
    <row r="1658" s="4" customFormat="true" ht="29" hidden="false" customHeight="true" outlineLevel="0" collapsed="false">
      <c r="A1658" s="26" t="n">
        <v>1</v>
      </c>
      <c r="B1658" s="6" t="s">
        <v>6528</v>
      </c>
      <c r="C1658" s="26" t="s">
        <v>6529</v>
      </c>
      <c r="D1658" s="6" t="s">
        <v>6530</v>
      </c>
      <c r="E1658" s="6" t="s">
        <v>17</v>
      </c>
      <c r="F1658" s="6" t="s">
        <v>6531</v>
      </c>
      <c r="G1658" s="31" t="s">
        <v>19</v>
      </c>
      <c r="H1658" s="39" t="s">
        <v>2899</v>
      </c>
      <c r="I1658" s="26" t="n">
        <v>13798164964</v>
      </c>
      <c r="J1658" s="25" t="s">
        <v>2416</v>
      </c>
      <c r="K1658" s="15"/>
      <c r="L1658" s="15" t="s">
        <v>21</v>
      </c>
      <c r="M1658" s="42" t="s">
        <v>6532</v>
      </c>
      <c r="N1658" s="141" t="s">
        <v>6533</v>
      </c>
    </row>
    <row r="1659" s="4" customFormat="true" ht="29" hidden="false" customHeight="true" outlineLevel="0" collapsed="false">
      <c r="A1659" s="26" t="n">
        <v>2</v>
      </c>
      <c r="B1659" s="6" t="s">
        <v>6534</v>
      </c>
      <c r="C1659" s="26" t="s">
        <v>6535</v>
      </c>
      <c r="D1659" s="6" t="s">
        <v>6530</v>
      </c>
      <c r="E1659" s="6" t="s">
        <v>17</v>
      </c>
      <c r="F1659" s="6" t="s">
        <v>6536</v>
      </c>
      <c r="G1659" s="31" t="s">
        <v>19</v>
      </c>
      <c r="H1659" s="39" t="s">
        <v>2899</v>
      </c>
      <c r="I1659" s="26" t="n">
        <v>13798164964</v>
      </c>
      <c r="J1659" s="25" t="s">
        <v>2416</v>
      </c>
      <c r="K1659" s="15"/>
      <c r="L1659" s="15" t="s">
        <v>21</v>
      </c>
      <c r="M1659" s="42"/>
      <c r="N1659" s="42"/>
    </row>
    <row r="1660" s="4" customFormat="true" ht="29" hidden="false" customHeight="true" outlineLevel="0" collapsed="false">
      <c r="A1660" s="26" t="n">
        <v>3</v>
      </c>
      <c r="B1660" s="6" t="s">
        <v>6537</v>
      </c>
      <c r="C1660" s="26" t="s">
        <v>6538</v>
      </c>
      <c r="D1660" s="6" t="s">
        <v>6530</v>
      </c>
      <c r="E1660" s="6" t="s">
        <v>17</v>
      </c>
      <c r="F1660" s="6" t="s">
        <v>6539</v>
      </c>
      <c r="G1660" s="31" t="s">
        <v>19</v>
      </c>
      <c r="H1660" s="39" t="s">
        <v>2447</v>
      </c>
      <c r="I1660" s="26" t="n">
        <v>13798164964</v>
      </c>
      <c r="J1660" s="25" t="s">
        <v>2416</v>
      </c>
      <c r="K1660" s="15"/>
      <c r="L1660" s="15" t="s">
        <v>21</v>
      </c>
      <c r="M1660" s="42"/>
      <c r="N1660" s="42"/>
    </row>
    <row r="1661" s="4" customFormat="true" ht="29" hidden="false" customHeight="true" outlineLevel="0" collapsed="false">
      <c r="A1661" s="26" t="n">
        <v>4</v>
      </c>
      <c r="B1661" s="6" t="s">
        <v>6540</v>
      </c>
      <c r="C1661" s="26" t="s">
        <v>6541</v>
      </c>
      <c r="D1661" s="6" t="s">
        <v>6530</v>
      </c>
      <c r="E1661" s="6" t="s">
        <v>17</v>
      </c>
      <c r="F1661" s="6" t="s">
        <v>6542</v>
      </c>
      <c r="G1661" s="31" t="s">
        <v>19</v>
      </c>
      <c r="H1661" s="39" t="s">
        <v>954</v>
      </c>
      <c r="I1661" s="26" t="n">
        <v>13798164964</v>
      </c>
      <c r="J1661" s="25"/>
      <c r="K1661" s="15"/>
      <c r="L1661" s="15" t="s">
        <v>21</v>
      </c>
      <c r="M1661" s="42"/>
      <c r="N1661" s="42"/>
    </row>
    <row r="1662" s="4" customFormat="true" ht="29" hidden="false" customHeight="true" outlineLevel="0" collapsed="false">
      <c r="A1662" s="26" t="n">
        <v>5</v>
      </c>
      <c r="B1662" s="6" t="s">
        <v>6543</v>
      </c>
      <c r="C1662" s="26" t="s">
        <v>6544</v>
      </c>
      <c r="D1662" s="6" t="s">
        <v>6530</v>
      </c>
      <c r="E1662" s="6" t="s">
        <v>17</v>
      </c>
      <c r="F1662" s="6" t="s">
        <v>6545</v>
      </c>
      <c r="G1662" s="31" t="s">
        <v>19</v>
      </c>
      <c r="H1662" s="39" t="s">
        <v>954</v>
      </c>
      <c r="I1662" s="26" t="n">
        <v>13798164964</v>
      </c>
      <c r="J1662" s="25"/>
      <c r="K1662" s="15"/>
      <c r="L1662" s="15" t="s">
        <v>21</v>
      </c>
      <c r="M1662" s="42"/>
      <c r="N1662" s="42"/>
    </row>
    <row r="1663" s="4" customFormat="true" ht="29" hidden="false" customHeight="true" outlineLevel="0" collapsed="false">
      <c r="A1663" s="26" t="n">
        <v>1</v>
      </c>
      <c r="B1663" s="6" t="s">
        <v>1764</v>
      </c>
      <c r="C1663" s="26" t="s">
        <v>6546</v>
      </c>
      <c r="D1663" s="6" t="s">
        <v>6547</v>
      </c>
      <c r="E1663" s="6" t="s">
        <v>6111</v>
      </c>
      <c r="F1663" s="6" t="s">
        <v>6548</v>
      </c>
      <c r="G1663" s="31" t="s">
        <v>4379</v>
      </c>
      <c r="H1663" s="39" t="s">
        <v>6549</v>
      </c>
      <c r="I1663" s="26" t="n">
        <v>13220498361</v>
      </c>
      <c r="J1663" s="25"/>
      <c r="K1663" s="15"/>
      <c r="L1663" s="15" t="s">
        <v>21</v>
      </c>
      <c r="M1663" s="42" t="s">
        <v>6550</v>
      </c>
      <c r="N1663" s="141" t="s">
        <v>6551</v>
      </c>
    </row>
    <row r="1664" s="4" customFormat="true" ht="29" hidden="false" customHeight="true" outlineLevel="0" collapsed="false">
      <c r="A1664" s="26" t="n">
        <v>2</v>
      </c>
      <c r="B1664" s="6" t="s">
        <v>6552</v>
      </c>
      <c r="C1664" s="26" t="s">
        <v>6553</v>
      </c>
      <c r="D1664" s="6" t="s">
        <v>6547</v>
      </c>
      <c r="E1664" s="6" t="s">
        <v>6111</v>
      </c>
      <c r="F1664" s="6" t="s">
        <v>6554</v>
      </c>
      <c r="G1664" s="31" t="s">
        <v>4379</v>
      </c>
      <c r="H1664" s="39" t="s">
        <v>2808</v>
      </c>
      <c r="I1664" s="26" t="n">
        <v>13220498361</v>
      </c>
      <c r="J1664" s="25" t="s">
        <v>2416</v>
      </c>
      <c r="K1664" s="15"/>
      <c r="L1664" s="15" t="s">
        <v>21</v>
      </c>
      <c r="M1664" s="42"/>
      <c r="N1664" s="42"/>
    </row>
    <row r="1665" s="4" customFormat="true" ht="29" hidden="false" customHeight="true" outlineLevel="0" collapsed="false">
      <c r="A1665" s="26" t="n">
        <v>3</v>
      </c>
      <c r="B1665" s="6" t="s">
        <v>6555</v>
      </c>
      <c r="C1665" s="26" t="s">
        <v>6556</v>
      </c>
      <c r="D1665" s="6" t="s">
        <v>6547</v>
      </c>
      <c r="E1665" s="6" t="s">
        <v>6111</v>
      </c>
      <c r="F1665" s="6" t="s">
        <v>6557</v>
      </c>
      <c r="G1665" s="31" t="s">
        <v>4379</v>
      </c>
      <c r="H1665" s="39" t="s">
        <v>1580</v>
      </c>
      <c r="I1665" s="26" t="n">
        <v>13220498361</v>
      </c>
      <c r="J1665" s="25"/>
      <c r="K1665" s="15"/>
      <c r="L1665" s="15" t="s">
        <v>21</v>
      </c>
      <c r="M1665" s="42"/>
      <c r="N1665" s="42"/>
    </row>
    <row r="1666" s="4" customFormat="true" ht="29" hidden="false" customHeight="true" outlineLevel="0" collapsed="false">
      <c r="A1666" s="26" t="n">
        <v>4</v>
      </c>
      <c r="B1666" s="6" t="s">
        <v>6558</v>
      </c>
      <c r="C1666" s="26" t="s">
        <v>6559</v>
      </c>
      <c r="D1666" s="6" t="s">
        <v>6547</v>
      </c>
      <c r="E1666" s="6" t="s">
        <v>6111</v>
      </c>
      <c r="F1666" s="6" t="s">
        <v>6560</v>
      </c>
      <c r="G1666" s="31" t="s">
        <v>4379</v>
      </c>
      <c r="H1666" s="39" t="s">
        <v>6561</v>
      </c>
      <c r="I1666" s="26" t="n">
        <v>13220498361</v>
      </c>
      <c r="J1666" s="25"/>
      <c r="K1666" s="15"/>
      <c r="L1666" s="15" t="s">
        <v>21</v>
      </c>
      <c r="M1666" s="42"/>
      <c r="N1666" s="42"/>
    </row>
    <row r="1667" s="4" customFormat="true" ht="29" hidden="false" customHeight="true" outlineLevel="0" collapsed="false">
      <c r="A1667" s="26" t="n">
        <v>5</v>
      </c>
      <c r="B1667" s="6" t="s">
        <v>6562</v>
      </c>
      <c r="C1667" s="26" t="s">
        <v>6563</v>
      </c>
      <c r="D1667" s="6" t="s">
        <v>6547</v>
      </c>
      <c r="E1667" s="6" t="s">
        <v>6111</v>
      </c>
      <c r="F1667" s="6" t="s">
        <v>6564</v>
      </c>
      <c r="G1667" s="31" t="s">
        <v>4379</v>
      </c>
      <c r="H1667" s="39" t="s">
        <v>6565</v>
      </c>
      <c r="I1667" s="26" t="n">
        <v>13220498361</v>
      </c>
      <c r="J1667" s="25"/>
      <c r="K1667" s="15"/>
      <c r="L1667" s="15" t="s">
        <v>21</v>
      </c>
      <c r="M1667" s="42"/>
      <c r="N1667" s="42"/>
    </row>
    <row r="1668" s="4" customFormat="true" ht="29" hidden="false" customHeight="true" outlineLevel="0" collapsed="false">
      <c r="A1668" s="26" t="n">
        <v>1</v>
      </c>
      <c r="B1668" s="6" t="s">
        <v>6566</v>
      </c>
      <c r="C1668" s="26" t="s">
        <v>6567</v>
      </c>
      <c r="D1668" s="6" t="s">
        <v>6568</v>
      </c>
      <c r="E1668" s="6" t="s">
        <v>17</v>
      </c>
      <c r="F1668" s="6" t="s">
        <v>6569</v>
      </c>
      <c r="G1668" s="31" t="s">
        <v>19</v>
      </c>
      <c r="H1668" s="39" t="s">
        <v>2752</v>
      </c>
      <c r="I1668" s="26" t="n">
        <v>18985842306</v>
      </c>
      <c r="J1668" s="25"/>
      <c r="K1668" s="15"/>
      <c r="L1668" s="15" t="s">
        <v>21</v>
      </c>
      <c r="M1668" s="42" t="s">
        <v>6570</v>
      </c>
      <c r="N1668" s="141" t="s">
        <v>6571</v>
      </c>
    </row>
    <row r="1669" s="4" customFormat="true" ht="29" hidden="false" customHeight="true" outlineLevel="0" collapsed="false">
      <c r="A1669" s="26" t="n">
        <v>2</v>
      </c>
      <c r="B1669" s="6" t="s">
        <v>6572</v>
      </c>
      <c r="C1669" s="26" t="s">
        <v>6573</v>
      </c>
      <c r="D1669" s="6" t="s">
        <v>6568</v>
      </c>
      <c r="E1669" s="6" t="s">
        <v>17</v>
      </c>
      <c r="F1669" s="6" t="s">
        <v>6574</v>
      </c>
      <c r="G1669" s="31" t="s">
        <v>19</v>
      </c>
      <c r="H1669" s="39" t="s">
        <v>1571</v>
      </c>
      <c r="I1669" s="26" t="n">
        <v>13538234352</v>
      </c>
      <c r="J1669" s="25"/>
      <c r="K1669" s="15"/>
      <c r="L1669" s="15" t="s">
        <v>21</v>
      </c>
      <c r="M1669" s="42"/>
      <c r="N1669" s="42"/>
    </row>
    <row r="1670" s="4" customFormat="true" ht="29" hidden="false" customHeight="true" outlineLevel="0" collapsed="false">
      <c r="A1670" s="26" t="n">
        <v>3</v>
      </c>
      <c r="B1670" s="6" t="s">
        <v>1654</v>
      </c>
      <c r="C1670" s="26" t="s">
        <v>6575</v>
      </c>
      <c r="D1670" s="6" t="s">
        <v>6568</v>
      </c>
      <c r="E1670" s="6" t="s">
        <v>6378</v>
      </c>
      <c r="F1670" s="6" t="s">
        <v>6576</v>
      </c>
      <c r="G1670" s="31" t="s">
        <v>90</v>
      </c>
      <c r="H1670" s="39" t="s">
        <v>6389</v>
      </c>
      <c r="I1670" s="26" t="n">
        <v>13425633742</v>
      </c>
      <c r="J1670" s="25" t="s">
        <v>2416</v>
      </c>
      <c r="K1670" s="15"/>
      <c r="L1670" s="15" t="s">
        <v>21</v>
      </c>
      <c r="M1670" s="42"/>
      <c r="N1670" s="42"/>
    </row>
    <row r="1671" s="4" customFormat="true" ht="29" hidden="false" customHeight="true" outlineLevel="0" collapsed="false">
      <c r="A1671" s="26" t="n">
        <v>4</v>
      </c>
      <c r="B1671" s="6" t="s">
        <v>6577</v>
      </c>
      <c r="C1671" s="26" t="s">
        <v>6578</v>
      </c>
      <c r="D1671" s="6" t="s">
        <v>6568</v>
      </c>
      <c r="E1671" s="6" t="s">
        <v>6378</v>
      </c>
      <c r="F1671" s="6" t="s">
        <v>6579</v>
      </c>
      <c r="G1671" s="31" t="s">
        <v>90</v>
      </c>
      <c r="H1671" s="39" t="s">
        <v>6389</v>
      </c>
      <c r="I1671" s="26" t="n">
        <v>17732534683</v>
      </c>
      <c r="J1671" s="25" t="s">
        <v>2416</v>
      </c>
      <c r="K1671" s="15"/>
      <c r="L1671" s="15" t="s">
        <v>21</v>
      </c>
      <c r="M1671" s="42"/>
      <c r="N1671" s="42"/>
    </row>
    <row r="1672" s="4" customFormat="true" ht="29" hidden="false" customHeight="true" outlineLevel="0" collapsed="false">
      <c r="A1672" s="26" t="n">
        <v>5</v>
      </c>
      <c r="B1672" s="6" t="s">
        <v>6580</v>
      </c>
      <c r="C1672" s="26" t="s">
        <v>6581</v>
      </c>
      <c r="D1672" s="6" t="s">
        <v>6568</v>
      </c>
      <c r="E1672" s="6" t="s">
        <v>6378</v>
      </c>
      <c r="F1672" s="6" t="s">
        <v>6582</v>
      </c>
      <c r="G1672" s="31" t="s">
        <v>90</v>
      </c>
      <c r="H1672" s="39" t="s">
        <v>6380</v>
      </c>
      <c r="I1672" s="26" t="n">
        <v>15632184231</v>
      </c>
      <c r="J1672" s="25" t="s">
        <v>2416</v>
      </c>
      <c r="K1672" s="15"/>
      <c r="L1672" s="15" t="s">
        <v>21</v>
      </c>
      <c r="M1672" s="42"/>
      <c r="N1672" s="42"/>
    </row>
    <row r="1673" s="4" customFormat="true" ht="29" hidden="false" customHeight="true" outlineLevel="0" collapsed="false">
      <c r="A1673" s="26" t="n">
        <v>1</v>
      </c>
      <c r="B1673" s="6" t="s">
        <v>6583</v>
      </c>
      <c r="C1673" s="26" t="s">
        <v>6584</v>
      </c>
      <c r="D1673" s="6" t="s">
        <v>6585</v>
      </c>
      <c r="E1673" s="6" t="s">
        <v>17</v>
      </c>
      <c r="F1673" s="6" t="s">
        <v>6586</v>
      </c>
      <c r="G1673" s="31" t="s">
        <v>19</v>
      </c>
      <c r="H1673" s="40" t="s">
        <v>6587</v>
      </c>
      <c r="I1673" s="26" t="n">
        <v>15916733066</v>
      </c>
      <c r="J1673" s="25" t="s">
        <v>2416</v>
      </c>
      <c r="K1673" s="15"/>
      <c r="L1673" s="15" t="s">
        <v>21</v>
      </c>
      <c r="M1673" s="42" t="s">
        <v>6588</v>
      </c>
      <c r="N1673" s="141" t="s">
        <v>6589</v>
      </c>
    </row>
    <row r="1674" s="4" customFormat="true" ht="29" hidden="false" customHeight="true" outlineLevel="0" collapsed="false">
      <c r="A1674" s="26" t="n">
        <v>2</v>
      </c>
      <c r="B1674" s="6" t="s">
        <v>6590</v>
      </c>
      <c r="C1674" s="26" t="s">
        <v>6591</v>
      </c>
      <c r="D1674" s="6" t="s">
        <v>6585</v>
      </c>
      <c r="E1674" s="6" t="s">
        <v>17</v>
      </c>
      <c r="F1674" s="6" t="s">
        <v>6592</v>
      </c>
      <c r="G1674" s="31" t="s">
        <v>19</v>
      </c>
      <c r="H1674" s="39" t="s">
        <v>2157</v>
      </c>
      <c r="I1674" s="26" t="n">
        <v>13724487022</v>
      </c>
      <c r="J1674" s="25"/>
      <c r="K1674" s="15"/>
      <c r="L1674" s="15" t="s">
        <v>21</v>
      </c>
      <c r="M1674" s="42"/>
      <c r="N1674" s="42"/>
    </row>
    <row r="1675" s="4" customFormat="true" ht="29" hidden="false" customHeight="true" outlineLevel="0" collapsed="false">
      <c r="A1675" s="26" t="n">
        <v>3</v>
      </c>
      <c r="B1675" s="6" t="s">
        <v>6593</v>
      </c>
      <c r="C1675" s="26" t="s">
        <v>6594</v>
      </c>
      <c r="D1675" s="6" t="s">
        <v>6585</v>
      </c>
      <c r="E1675" s="6" t="s">
        <v>17</v>
      </c>
      <c r="F1675" s="6" t="s">
        <v>6595</v>
      </c>
      <c r="G1675" s="31" t="s">
        <v>19</v>
      </c>
      <c r="H1675" s="39" t="s">
        <v>2852</v>
      </c>
      <c r="I1675" s="26" t="n">
        <v>13327276613</v>
      </c>
      <c r="J1675" s="25" t="s">
        <v>882</v>
      </c>
      <c r="K1675" s="15"/>
      <c r="L1675" s="15" t="s">
        <v>21</v>
      </c>
      <c r="M1675" s="42"/>
      <c r="N1675" s="42"/>
    </row>
    <row r="1676" s="4" customFormat="true" ht="29" hidden="false" customHeight="true" outlineLevel="0" collapsed="false">
      <c r="A1676" s="26" t="n">
        <v>4</v>
      </c>
      <c r="B1676" s="6" t="s">
        <v>6596</v>
      </c>
      <c r="C1676" s="26" t="s">
        <v>6597</v>
      </c>
      <c r="D1676" s="6" t="s">
        <v>6585</v>
      </c>
      <c r="E1676" s="6" t="s">
        <v>17</v>
      </c>
      <c r="F1676" s="6" t="s">
        <v>6598</v>
      </c>
      <c r="G1676" s="31" t="s">
        <v>19</v>
      </c>
      <c r="H1676" s="39" t="s">
        <v>2852</v>
      </c>
      <c r="I1676" s="26" t="n">
        <v>13412222707</v>
      </c>
      <c r="J1676" s="25" t="s">
        <v>882</v>
      </c>
      <c r="K1676" s="15"/>
      <c r="L1676" s="15" t="s">
        <v>21</v>
      </c>
      <c r="M1676" s="42"/>
      <c r="N1676" s="42"/>
    </row>
    <row r="1677" s="4" customFormat="true" ht="29" hidden="false" customHeight="true" outlineLevel="0" collapsed="false">
      <c r="A1677" s="26" t="n">
        <v>5</v>
      </c>
      <c r="B1677" s="6" t="s">
        <v>6599</v>
      </c>
      <c r="C1677" s="26" t="s">
        <v>6600</v>
      </c>
      <c r="D1677" s="6" t="s">
        <v>6585</v>
      </c>
      <c r="E1677" s="6" t="s">
        <v>17</v>
      </c>
      <c r="F1677" s="6" t="s">
        <v>6601</v>
      </c>
      <c r="G1677" s="31" t="s">
        <v>19</v>
      </c>
      <c r="H1677" s="39" t="s">
        <v>2852</v>
      </c>
      <c r="I1677" s="26" t="n">
        <v>13138396257</v>
      </c>
      <c r="J1677" s="25" t="s">
        <v>882</v>
      </c>
      <c r="K1677" s="15"/>
      <c r="L1677" s="15" t="s">
        <v>21</v>
      </c>
      <c r="M1677" s="42"/>
      <c r="N1677" s="42"/>
    </row>
    <row r="1678" s="4" customFormat="true" ht="29" hidden="false" customHeight="true" outlineLevel="0" collapsed="false">
      <c r="A1678" s="26" t="n">
        <v>1</v>
      </c>
      <c r="B1678" s="6" t="s">
        <v>6602</v>
      </c>
      <c r="C1678" s="26" t="s">
        <v>6603</v>
      </c>
      <c r="D1678" s="6" t="s">
        <v>6604</v>
      </c>
      <c r="E1678" s="6" t="s">
        <v>6294</v>
      </c>
      <c r="F1678" s="6" t="s">
        <v>6605</v>
      </c>
      <c r="G1678" s="31" t="s">
        <v>2514</v>
      </c>
      <c r="H1678" s="39" t="s">
        <v>6606</v>
      </c>
      <c r="I1678" s="26" t="n">
        <v>15277762568</v>
      </c>
      <c r="J1678" s="25"/>
      <c r="K1678" s="15"/>
      <c r="L1678" s="15" t="s">
        <v>21</v>
      </c>
      <c r="M1678" s="42" t="s">
        <v>6607</v>
      </c>
      <c r="N1678" s="141" t="s">
        <v>6608</v>
      </c>
    </row>
    <row r="1679" s="4" customFormat="true" ht="29" hidden="false" customHeight="true" outlineLevel="0" collapsed="false">
      <c r="A1679" s="26" t="n">
        <v>2</v>
      </c>
      <c r="B1679" s="6" t="s">
        <v>6609</v>
      </c>
      <c r="C1679" s="26" t="s">
        <v>6610</v>
      </c>
      <c r="D1679" s="6" t="s">
        <v>6604</v>
      </c>
      <c r="E1679" s="6" t="s">
        <v>6294</v>
      </c>
      <c r="F1679" s="6" t="s">
        <v>6611</v>
      </c>
      <c r="G1679" s="31" t="s">
        <v>2514</v>
      </c>
      <c r="H1679" s="39" t="s">
        <v>6606</v>
      </c>
      <c r="I1679" s="26" t="n">
        <v>13799197893</v>
      </c>
      <c r="J1679" s="25"/>
      <c r="K1679" s="15"/>
      <c r="L1679" s="15" t="s">
        <v>21</v>
      </c>
      <c r="M1679" s="42"/>
      <c r="N1679" s="42"/>
    </row>
    <row r="1680" s="4" customFormat="true" ht="29" hidden="false" customHeight="true" outlineLevel="0" collapsed="false">
      <c r="A1680" s="26" t="n">
        <v>3</v>
      </c>
      <c r="B1680" s="6" t="s">
        <v>6612</v>
      </c>
      <c r="C1680" s="26" t="s">
        <v>6613</v>
      </c>
      <c r="D1680" s="6" t="s">
        <v>6604</v>
      </c>
      <c r="E1680" s="6" t="s">
        <v>6294</v>
      </c>
      <c r="F1680" s="6" t="s">
        <v>6614</v>
      </c>
      <c r="G1680" s="31" t="s">
        <v>2514</v>
      </c>
      <c r="H1680" s="39" t="s">
        <v>6606</v>
      </c>
      <c r="I1680" s="26" t="n">
        <v>15985882094</v>
      </c>
      <c r="J1680" s="25"/>
      <c r="K1680" s="15"/>
      <c r="L1680" s="15" t="s">
        <v>21</v>
      </c>
      <c r="M1680" s="42"/>
      <c r="N1680" s="42"/>
    </row>
    <row r="1681" s="4" customFormat="true" ht="29" hidden="false" customHeight="true" outlineLevel="0" collapsed="false">
      <c r="A1681" s="26" t="n">
        <v>4</v>
      </c>
      <c r="B1681" s="6" t="s">
        <v>6615</v>
      </c>
      <c r="C1681" s="26" t="s">
        <v>6616</v>
      </c>
      <c r="D1681" s="6" t="s">
        <v>6604</v>
      </c>
      <c r="E1681" s="6" t="s">
        <v>6294</v>
      </c>
      <c r="F1681" s="6" t="s">
        <v>6617</v>
      </c>
      <c r="G1681" s="31" t="s">
        <v>2514</v>
      </c>
      <c r="H1681" s="39" t="s">
        <v>6606</v>
      </c>
      <c r="I1681" s="26" t="n">
        <v>18859887798</v>
      </c>
      <c r="J1681" s="25"/>
      <c r="K1681" s="15"/>
      <c r="L1681" s="15" t="s">
        <v>21</v>
      </c>
      <c r="M1681" s="42"/>
      <c r="N1681" s="42"/>
    </row>
    <row r="1682" s="4" customFormat="true" ht="29" hidden="false" customHeight="true" outlineLevel="0" collapsed="false">
      <c r="A1682" s="26" t="n">
        <v>5</v>
      </c>
      <c r="B1682" s="6" t="s">
        <v>6618</v>
      </c>
      <c r="C1682" s="26" t="s">
        <v>6619</v>
      </c>
      <c r="D1682" s="6" t="s">
        <v>6604</v>
      </c>
      <c r="E1682" s="6" t="s">
        <v>6294</v>
      </c>
      <c r="F1682" s="6" t="s">
        <v>6620</v>
      </c>
      <c r="G1682" s="31" t="s">
        <v>2514</v>
      </c>
      <c r="H1682" s="39" t="s">
        <v>6606</v>
      </c>
      <c r="I1682" s="26" t="n">
        <v>15394597968</v>
      </c>
      <c r="J1682" s="25"/>
      <c r="K1682" s="15"/>
      <c r="L1682" s="15" t="s">
        <v>21</v>
      </c>
      <c r="M1682" s="42"/>
      <c r="N1682" s="42"/>
    </row>
    <row r="1683" s="4" customFormat="true" ht="29" hidden="false" customHeight="true" outlineLevel="0" collapsed="false">
      <c r="A1683" s="26" t="n">
        <v>6</v>
      </c>
      <c r="B1683" s="6" t="s">
        <v>6621</v>
      </c>
      <c r="C1683" s="26" t="s">
        <v>6622</v>
      </c>
      <c r="D1683" s="6" t="s">
        <v>6604</v>
      </c>
      <c r="E1683" s="6" t="s">
        <v>6294</v>
      </c>
      <c r="F1683" s="6" t="s">
        <v>6623</v>
      </c>
      <c r="G1683" s="31" t="s">
        <v>2514</v>
      </c>
      <c r="H1683" s="39" t="s">
        <v>6606</v>
      </c>
      <c r="I1683" s="26" t="n">
        <v>18050375531</v>
      </c>
      <c r="J1683" s="25"/>
      <c r="K1683" s="15"/>
      <c r="L1683" s="15" t="s">
        <v>21</v>
      </c>
      <c r="M1683" s="42"/>
      <c r="N1683" s="42"/>
    </row>
    <row r="1684" s="4" customFormat="true" ht="29" hidden="false" customHeight="true" outlineLevel="0" collapsed="false">
      <c r="A1684" s="26" t="n">
        <v>1</v>
      </c>
      <c r="B1684" s="6" t="s">
        <v>6624</v>
      </c>
      <c r="C1684" s="26" t="s">
        <v>6625</v>
      </c>
      <c r="D1684" s="6" t="s">
        <v>6626</v>
      </c>
      <c r="E1684" s="6" t="s">
        <v>17</v>
      </c>
      <c r="F1684" s="6" t="s">
        <v>6627</v>
      </c>
      <c r="G1684" s="31" t="s">
        <v>19</v>
      </c>
      <c r="H1684" s="39" t="s">
        <v>3111</v>
      </c>
      <c r="I1684" s="26" t="n">
        <v>17345617567</v>
      </c>
      <c r="J1684" s="25" t="s">
        <v>6275</v>
      </c>
      <c r="K1684" s="15"/>
      <c r="L1684" s="15" t="s">
        <v>21</v>
      </c>
      <c r="M1684" s="121" t="s">
        <v>6628</v>
      </c>
      <c r="N1684" s="156" t="s">
        <v>6629</v>
      </c>
    </row>
    <row r="1685" s="4" customFormat="true" ht="29" hidden="false" customHeight="true" outlineLevel="0" collapsed="false">
      <c r="A1685" s="26" t="n">
        <v>2</v>
      </c>
      <c r="B1685" s="6" t="s">
        <v>6630</v>
      </c>
      <c r="C1685" s="26" t="s">
        <v>6631</v>
      </c>
      <c r="D1685" s="6" t="s">
        <v>6626</v>
      </c>
      <c r="E1685" s="6" t="s">
        <v>17</v>
      </c>
      <c r="F1685" s="6" t="s">
        <v>6632</v>
      </c>
      <c r="G1685" s="31" t="s">
        <v>19</v>
      </c>
      <c r="H1685" s="39" t="s">
        <v>2827</v>
      </c>
      <c r="I1685" s="26" t="n">
        <v>17345617567</v>
      </c>
      <c r="J1685" s="25"/>
      <c r="K1685" s="15"/>
      <c r="L1685" s="15" t="s">
        <v>21</v>
      </c>
      <c r="M1685" s="121"/>
      <c r="N1685" s="121"/>
    </row>
    <row r="1686" s="4" customFormat="true" ht="29" hidden="false" customHeight="true" outlineLevel="0" collapsed="false">
      <c r="A1686" s="26" t="n">
        <v>3</v>
      </c>
      <c r="B1686" s="6" t="s">
        <v>6633</v>
      </c>
      <c r="C1686" s="26" t="s">
        <v>6634</v>
      </c>
      <c r="D1686" s="6" t="s">
        <v>6626</v>
      </c>
      <c r="E1686" s="6" t="s">
        <v>17</v>
      </c>
      <c r="F1686" s="6" t="s">
        <v>6635</v>
      </c>
      <c r="G1686" s="31" t="s">
        <v>19</v>
      </c>
      <c r="H1686" s="39" t="s">
        <v>2827</v>
      </c>
      <c r="I1686" s="26" t="n">
        <v>17345617567</v>
      </c>
      <c r="J1686" s="25"/>
      <c r="K1686" s="15"/>
      <c r="L1686" s="15" t="s">
        <v>21</v>
      </c>
      <c r="M1686" s="121"/>
      <c r="N1686" s="121"/>
    </row>
    <row r="1687" customFormat="false" ht="24" hidden="false" customHeight="true" outlineLevel="0" collapsed="false">
      <c r="A1687" s="26" t="n">
        <v>4</v>
      </c>
      <c r="B1687" s="154" t="s">
        <v>6636</v>
      </c>
      <c r="C1687" s="153" t="s">
        <v>6637</v>
      </c>
      <c r="D1687" s="154" t="s">
        <v>5964</v>
      </c>
      <c r="E1687" s="12" t="s">
        <v>17</v>
      </c>
      <c r="F1687" s="155" t="s">
        <v>6638</v>
      </c>
      <c r="G1687" s="6" t="s">
        <v>19</v>
      </c>
      <c r="H1687" s="40" t="s">
        <v>6494</v>
      </c>
      <c r="I1687" s="26" t="n">
        <v>17345617567</v>
      </c>
      <c r="J1687" s="25"/>
      <c r="K1687" s="15"/>
      <c r="L1687" s="15" t="s">
        <v>21</v>
      </c>
      <c r="M1687" s="122"/>
      <c r="N1687" s="122"/>
    </row>
    <row r="1688" customFormat="false" ht="29" hidden="false" customHeight="true" outlineLevel="0" collapsed="false">
      <c r="A1688" s="40" t="n">
        <v>2</v>
      </c>
      <c r="B1688" s="6" t="s">
        <v>6639</v>
      </c>
      <c r="C1688" s="26" t="s">
        <v>6640</v>
      </c>
      <c r="D1688" s="52" t="s">
        <v>6641</v>
      </c>
      <c r="E1688" s="12" t="s">
        <v>17</v>
      </c>
      <c r="F1688" s="7" t="s">
        <v>6642</v>
      </c>
      <c r="G1688" s="6" t="s">
        <v>19</v>
      </c>
      <c r="H1688" s="39" t="s">
        <v>589</v>
      </c>
      <c r="I1688" s="26" t="n">
        <v>13561754131</v>
      </c>
      <c r="J1688" s="25"/>
      <c r="K1688" s="15"/>
      <c r="L1688" s="15" t="s">
        <v>21</v>
      </c>
      <c r="M1688" s="157" t="s">
        <v>6643</v>
      </c>
      <c r="N1688" s="158" t="s">
        <v>6644</v>
      </c>
    </row>
    <row r="1689" s="4" customFormat="true" ht="24" hidden="false" customHeight="true" outlineLevel="0" collapsed="false">
      <c r="A1689" s="40" t="n">
        <v>3</v>
      </c>
      <c r="B1689" s="6" t="s">
        <v>6645</v>
      </c>
      <c r="C1689" s="26" t="s">
        <v>6646</v>
      </c>
      <c r="D1689" s="52" t="s">
        <v>6641</v>
      </c>
      <c r="E1689" s="6" t="s">
        <v>17</v>
      </c>
      <c r="F1689" s="7" t="s">
        <v>6647</v>
      </c>
      <c r="G1689" s="6" t="s">
        <v>19</v>
      </c>
      <c r="H1689" s="40" t="s">
        <v>2415</v>
      </c>
      <c r="I1689" s="26" t="s">
        <v>6648</v>
      </c>
      <c r="J1689" s="25"/>
      <c r="K1689" s="15"/>
      <c r="L1689" s="15" t="s">
        <v>21</v>
      </c>
      <c r="M1689" s="159"/>
      <c r="N1689" s="159"/>
    </row>
    <row r="1690" customFormat="false" ht="27" hidden="false" customHeight="true" outlineLevel="0" collapsed="false">
      <c r="A1690" s="39" t="n">
        <v>2</v>
      </c>
      <c r="B1690" s="10" t="s">
        <v>3233</v>
      </c>
      <c r="C1690" s="28" t="s">
        <v>3234</v>
      </c>
      <c r="D1690" s="6" t="s">
        <v>6464</v>
      </c>
      <c r="E1690" s="6" t="s">
        <v>17</v>
      </c>
      <c r="F1690" s="29" t="s">
        <v>6649</v>
      </c>
      <c r="G1690" s="8" t="s">
        <v>19</v>
      </c>
      <c r="H1690" s="43" t="s">
        <v>4689</v>
      </c>
      <c r="I1690" s="37" t="s">
        <v>6650</v>
      </c>
      <c r="J1690" s="25"/>
      <c r="K1690" s="44"/>
      <c r="L1690" s="15" t="s">
        <v>21</v>
      </c>
      <c r="M1690" s="160"/>
      <c r="N1690" s="160"/>
    </row>
    <row r="1691" s="18" customFormat="true" ht="28" hidden="false" customHeight="true" outlineLevel="0" collapsed="false">
      <c r="A1691" s="26" t="n">
        <v>5</v>
      </c>
      <c r="B1691" s="10" t="s">
        <v>6651</v>
      </c>
      <c r="C1691" s="9" t="s">
        <v>6652</v>
      </c>
      <c r="D1691" s="6" t="s">
        <v>6464</v>
      </c>
      <c r="E1691" s="12" t="s">
        <v>17</v>
      </c>
      <c r="F1691" s="23" t="s">
        <v>6653</v>
      </c>
      <c r="G1691" s="12" t="s">
        <v>19</v>
      </c>
      <c r="H1691" s="24" t="s">
        <v>1972</v>
      </c>
      <c r="I1691" s="9" t="n">
        <v>18688194264</v>
      </c>
      <c r="J1691" s="25"/>
      <c r="K1691" s="16"/>
      <c r="L1691" s="15" t="s">
        <v>21</v>
      </c>
      <c r="M1691" s="160"/>
      <c r="N1691" s="160"/>
    </row>
    <row r="1692" s="18" customFormat="true" ht="28" hidden="false" customHeight="true" outlineLevel="0" collapsed="false">
      <c r="A1692" s="26" t="n">
        <v>2</v>
      </c>
      <c r="B1692" s="10" t="s">
        <v>6654</v>
      </c>
      <c r="C1692" s="9" t="s">
        <v>6655</v>
      </c>
      <c r="D1692" s="6" t="s">
        <v>6656</v>
      </c>
      <c r="E1692" s="12" t="s">
        <v>17</v>
      </c>
      <c r="F1692" s="23" t="s">
        <v>6657</v>
      </c>
      <c r="G1692" s="12" t="s">
        <v>19</v>
      </c>
      <c r="H1692" s="24" t="s">
        <v>954</v>
      </c>
      <c r="I1692" s="9" t="n">
        <v>18023035555</v>
      </c>
      <c r="J1692" s="25"/>
      <c r="K1692" s="16"/>
      <c r="L1692" s="15" t="s">
        <v>21</v>
      </c>
      <c r="M1692" s="161" t="s">
        <v>6658</v>
      </c>
      <c r="N1692" s="162" t="s">
        <v>6659</v>
      </c>
    </row>
    <row r="1693" s="18" customFormat="true" ht="28" hidden="false" customHeight="true" outlineLevel="0" collapsed="false">
      <c r="A1693" s="26" t="n">
        <v>3</v>
      </c>
      <c r="B1693" s="10" t="s">
        <v>6660</v>
      </c>
      <c r="C1693" s="9" t="s">
        <v>6661</v>
      </c>
      <c r="D1693" s="6" t="s">
        <v>6656</v>
      </c>
      <c r="E1693" s="12" t="s">
        <v>17</v>
      </c>
      <c r="F1693" s="23" t="s">
        <v>6662</v>
      </c>
      <c r="G1693" s="12" t="s">
        <v>19</v>
      </c>
      <c r="H1693" s="24" t="s">
        <v>880</v>
      </c>
      <c r="I1693" s="9" t="n">
        <v>18023035555</v>
      </c>
      <c r="J1693" s="25"/>
      <c r="K1693" s="16"/>
      <c r="L1693" s="15" t="s">
        <v>21</v>
      </c>
      <c r="M1693" s="163" t="s">
        <v>6663</v>
      </c>
      <c r="N1693" s="163"/>
    </row>
    <row r="1694" s="18" customFormat="true" ht="28" hidden="false" customHeight="true" outlineLevel="0" collapsed="false">
      <c r="A1694" s="26" t="n">
        <v>1</v>
      </c>
      <c r="B1694" s="10" t="s">
        <v>6664</v>
      </c>
      <c r="C1694" s="9" t="s">
        <v>6665</v>
      </c>
      <c r="D1694" s="6" t="s">
        <v>6666</v>
      </c>
      <c r="E1694" s="12" t="s">
        <v>376</v>
      </c>
      <c r="F1694" s="23" t="s">
        <v>6667</v>
      </c>
      <c r="G1694" s="12" t="s">
        <v>3126</v>
      </c>
      <c r="H1694" s="24" t="s">
        <v>2334</v>
      </c>
      <c r="I1694" s="9" t="n">
        <v>17370843567</v>
      </c>
      <c r="J1694" s="25"/>
      <c r="K1694" s="16"/>
      <c r="L1694" s="15" t="s">
        <v>21</v>
      </c>
      <c r="M1694" s="49" t="s">
        <v>6668</v>
      </c>
      <c r="N1694" s="164" t="s">
        <v>5027</v>
      </c>
    </row>
    <row r="1695" s="18" customFormat="true" ht="28" hidden="false" customHeight="true" outlineLevel="0" collapsed="false">
      <c r="A1695" s="26" t="n">
        <v>2</v>
      </c>
      <c r="B1695" s="10" t="s">
        <v>6669</v>
      </c>
      <c r="C1695" s="9" t="s">
        <v>6670</v>
      </c>
      <c r="D1695" s="6" t="s">
        <v>6666</v>
      </c>
      <c r="E1695" s="12" t="s">
        <v>376</v>
      </c>
      <c r="F1695" s="23" t="s">
        <v>6671</v>
      </c>
      <c r="G1695" s="12" t="s">
        <v>3126</v>
      </c>
      <c r="H1695" s="24" t="s">
        <v>2334</v>
      </c>
      <c r="I1695" s="9" t="n">
        <v>18607098538</v>
      </c>
      <c r="J1695" s="25"/>
      <c r="K1695" s="16"/>
      <c r="L1695" s="15" t="s">
        <v>21</v>
      </c>
      <c r="M1695" s="49"/>
      <c r="N1695" s="49"/>
    </row>
    <row r="1696" s="18" customFormat="true" ht="28" hidden="false" customHeight="true" outlineLevel="0" collapsed="false">
      <c r="A1696" s="26" t="n">
        <v>3</v>
      </c>
      <c r="B1696" s="10" t="s">
        <v>6672</v>
      </c>
      <c r="C1696" s="9" t="s">
        <v>6673</v>
      </c>
      <c r="D1696" s="6" t="s">
        <v>6666</v>
      </c>
      <c r="E1696" s="12" t="s">
        <v>376</v>
      </c>
      <c r="F1696" s="23" t="s">
        <v>6674</v>
      </c>
      <c r="G1696" s="12" t="s">
        <v>3126</v>
      </c>
      <c r="H1696" s="24" t="s">
        <v>2334</v>
      </c>
      <c r="I1696" s="9" t="n">
        <v>18579188567</v>
      </c>
      <c r="J1696" s="25"/>
      <c r="K1696" s="16"/>
      <c r="L1696" s="15" t="s">
        <v>21</v>
      </c>
      <c r="M1696" s="49"/>
      <c r="N1696" s="49"/>
    </row>
    <row r="1697" s="18" customFormat="true" ht="28" hidden="false" customHeight="true" outlineLevel="0" collapsed="false">
      <c r="A1697" s="26" t="n">
        <v>1</v>
      </c>
      <c r="B1697" s="10" t="s">
        <v>6675</v>
      </c>
      <c r="C1697" s="9" t="s">
        <v>6676</v>
      </c>
      <c r="D1697" s="6" t="s">
        <v>6677</v>
      </c>
      <c r="E1697" s="12" t="s">
        <v>17</v>
      </c>
      <c r="F1697" s="23" t="s">
        <v>6678</v>
      </c>
      <c r="G1697" s="12" t="s">
        <v>19</v>
      </c>
      <c r="H1697" s="24" t="s">
        <v>2827</v>
      </c>
      <c r="I1697" s="9"/>
      <c r="J1697" s="25"/>
      <c r="K1697" s="16"/>
      <c r="L1697" s="15" t="s">
        <v>21</v>
      </c>
      <c r="M1697" s="49" t="s">
        <v>6679</v>
      </c>
      <c r="N1697" s="164" t="s">
        <v>6680</v>
      </c>
    </row>
    <row r="1698" s="18" customFormat="true" ht="28" hidden="false" customHeight="true" outlineLevel="0" collapsed="false">
      <c r="A1698" s="26" t="n">
        <v>2</v>
      </c>
      <c r="B1698" s="10" t="s">
        <v>6681</v>
      </c>
      <c r="C1698" s="9" t="s">
        <v>6682</v>
      </c>
      <c r="D1698" s="6" t="s">
        <v>6677</v>
      </c>
      <c r="E1698" s="12" t="s">
        <v>17</v>
      </c>
      <c r="F1698" s="23" t="s">
        <v>6683</v>
      </c>
      <c r="G1698" s="12" t="s">
        <v>19</v>
      </c>
      <c r="H1698" s="24" t="s">
        <v>954</v>
      </c>
      <c r="I1698" s="9" t="n">
        <v>13527247688</v>
      </c>
      <c r="J1698" s="25"/>
      <c r="K1698" s="16"/>
      <c r="L1698" s="15" t="s">
        <v>21</v>
      </c>
      <c r="M1698" s="49"/>
      <c r="N1698" s="49"/>
    </row>
    <row r="1699" s="18" customFormat="true" ht="28" hidden="false" customHeight="true" outlineLevel="0" collapsed="false">
      <c r="A1699" s="26" t="n">
        <v>3</v>
      </c>
      <c r="B1699" s="10" t="s">
        <v>6684</v>
      </c>
      <c r="C1699" s="9" t="s">
        <v>6685</v>
      </c>
      <c r="D1699" s="6" t="s">
        <v>6677</v>
      </c>
      <c r="E1699" s="12" t="s">
        <v>17</v>
      </c>
      <c r="F1699" s="23" t="s">
        <v>6686</v>
      </c>
      <c r="G1699" s="12" t="s">
        <v>19</v>
      </c>
      <c r="H1699" s="9" t="s">
        <v>2827</v>
      </c>
      <c r="I1699" s="9" t="n">
        <v>18983506380</v>
      </c>
      <c r="J1699" s="25"/>
      <c r="K1699" s="16"/>
      <c r="L1699" s="15" t="s">
        <v>21</v>
      </c>
      <c r="M1699" s="49"/>
      <c r="N1699" s="49"/>
    </row>
    <row r="1700" s="18" customFormat="true" ht="28" hidden="false" customHeight="true" outlineLevel="0" collapsed="false">
      <c r="A1700" s="26" t="n">
        <v>1</v>
      </c>
      <c r="B1700" s="10" t="s">
        <v>6687</v>
      </c>
      <c r="C1700" s="9" t="s">
        <v>6688</v>
      </c>
      <c r="D1700" s="6" t="s">
        <v>6689</v>
      </c>
      <c r="E1700" s="12" t="s">
        <v>376</v>
      </c>
      <c r="F1700" s="23" t="s">
        <v>6690</v>
      </c>
      <c r="G1700" s="12" t="s">
        <v>6691</v>
      </c>
      <c r="H1700" s="9" t="s">
        <v>6692</v>
      </c>
      <c r="I1700" s="9" t="n">
        <v>18575667243</v>
      </c>
      <c r="J1700" s="25"/>
      <c r="K1700" s="16"/>
      <c r="L1700" s="15" t="s">
        <v>21</v>
      </c>
      <c r="M1700" s="49" t="s">
        <v>6693</v>
      </c>
      <c r="N1700" s="164" t="s">
        <v>6694</v>
      </c>
    </row>
    <row r="1701" s="18" customFormat="true" ht="28" hidden="false" customHeight="true" outlineLevel="0" collapsed="false">
      <c r="A1701" s="26" t="n">
        <v>2</v>
      </c>
      <c r="B1701" s="10" t="s">
        <v>6695</v>
      </c>
      <c r="C1701" s="9" t="s">
        <v>6696</v>
      </c>
      <c r="D1701" s="6" t="s">
        <v>6689</v>
      </c>
      <c r="E1701" s="12" t="s">
        <v>376</v>
      </c>
      <c r="F1701" s="23" t="s">
        <v>6697</v>
      </c>
      <c r="G1701" s="12" t="s">
        <v>6691</v>
      </c>
      <c r="H1701" s="9" t="s">
        <v>6698</v>
      </c>
      <c r="I1701" s="9" t="n">
        <v>18575667243</v>
      </c>
      <c r="J1701" s="25"/>
      <c r="K1701" s="16"/>
      <c r="L1701" s="15" t="s">
        <v>21</v>
      </c>
      <c r="M1701" s="49"/>
      <c r="N1701" s="49"/>
    </row>
    <row r="1702" s="18" customFormat="true" ht="28" hidden="false" customHeight="true" outlineLevel="0" collapsed="false">
      <c r="A1702" s="26" t="n">
        <v>3</v>
      </c>
      <c r="B1702" s="10" t="s">
        <v>6699</v>
      </c>
      <c r="C1702" s="9" t="s">
        <v>6700</v>
      </c>
      <c r="D1702" s="6" t="s">
        <v>6689</v>
      </c>
      <c r="E1702" s="12" t="s">
        <v>376</v>
      </c>
      <c r="F1702" s="23" t="s">
        <v>6701</v>
      </c>
      <c r="G1702" s="12" t="s">
        <v>19</v>
      </c>
      <c r="H1702" s="24" t="s">
        <v>6338</v>
      </c>
      <c r="I1702" s="9" t="n">
        <v>18575667243</v>
      </c>
      <c r="J1702" s="25"/>
      <c r="K1702" s="16"/>
      <c r="L1702" s="15" t="s">
        <v>21</v>
      </c>
      <c r="M1702" s="49"/>
      <c r="N1702" s="49"/>
    </row>
    <row r="1703" s="18" customFormat="true" ht="28" hidden="false" customHeight="true" outlineLevel="0" collapsed="false">
      <c r="A1703" s="26" t="n">
        <v>1</v>
      </c>
      <c r="B1703" s="10" t="s">
        <v>6702</v>
      </c>
      <c r="C1703" s="9" t="s">
        <v>6703</v>
      </c>
      <c r="D1703" s="6" t="s">
        <v>6704</v>
      </c>
      <c r="E1703" s="12" t="s">
        <v>17</v>
      </c>
      <c r="F1703" s="23" t="s">
        <v>6705</v>
      </c>
      <c r="G1703" s="12" t="s">
        <v>19</v>
      </c>
      <c r="H1703" s="9" t="s">
        <v>2699</v>
      </c>
      <c r="I1703" s="9" t="n">
        <v>13729298528</v>
      </c>
      <c r="J1703" s="25" t="s">
        <v>4195</v>
      </c>
      <c r="K1703" s="16"/>
      <c r="L1703" s="15" t="s">
        <v>21</v>
      </c>
      <c r="M1703" s="49" t="s">
        <v>6706</v>
      </c>
      <c r="N1703" s="164" t="s">
        <v>6707</v>
      </c>
    </row>
    <row r="1704" s="18" customFormat="true" ht="28" hidden="false" customHeight="true" outlineLevel="0" collapsed="false">
      <c r="A1704" s="26" t="n">
        <v>2</v>
      </c>
      <c r="B1704" s="10" t="s">
        <v>6708</v>
      </c>
      <c r="C1704" s="9" t="s">
        <v>6709</v>
      </c>
      <c r="D1704" s="6" t="s">
        <v>6704</v>
      </c>
      <c r="E1704" s="12" t="s">
        <v>17</v>
      </c>
      <c r="F1704" s="23" t="s">
        <v>6710</v>
      </c>
      <c r="G1704" s="12" t="s">
        <v>19</v>
      </c>
      <c r="H1704" s="9" t="s">
        <v>2703</v>
      </c>
      <c r="I1704" s="9" t="n">
        <v>15396979207</v>
      </c>
      <c r="J1704" s="25" t="s">
        <v>4195</v>
      </c>
      <c r="K1704" s="16"/>
      <c r="L1704" s="15" t="s">
        <v>21</v>
      </c>
      <c r="M1704" s="49"/>
      <c r="N1704" s="49"/>
    </row>
    <row r="1705" s="18" customFormat="true" ht="28" hidden="false" customHeight="true" outlineLevel="0" collapsed="false">
      <c r="A1705" s="26" t="n">
        <v>3</v>
      </c>
      <c r="B1705" s="10" t="s">
        <v>6711</v>
      </c>
      <c r="C1705" s="9" t="s">
        <v>6712</v>
      </c>
      <c r="D1705" s="6" t="s">
        <v>6704</v>
      </c>
      <c r="E1705" s="12" t="s">
        <v>17</v>
      </c>
      <c r="F1705" s="23" t="s">
        <v>6713</v>
      </c>
      <c r="G1705" s="12" t="s">
        <v>19</v>
      </c>
      <c r="H1705" s="9" t="s">
        <v>2848</v>
      </c>
      <c r="I1705" s="9" t="n">
        <v>13392972141</v>
      </c>
      <c r="J1705" s="25" t="s">
        <v>4195</v>
      </c>
      <c r="K1705" s="16"/>
      <c r="L1705" s="15" t="s">
        <v>21</v>
      </c>
      <c r="M1705" s="49"/>
      <c r="N1705" s="49"/>
    </row>
    <row r="1706" s="18" customFormat="true" ht="28" hidden="false" customHeight="true" outlineLevel="0" collapsed="false">
      <c r="A1706" s="26" t="n">
        <v>4</v>
      </c>
      <c r="B1706" s="10" t="s">
        <v>6714</v>
      </c>
      <c r="C1706" s="9" t="s">
        <v>6715</v>
      </c>
      <c r="D1706" s="6" t="s">
        <v>6704</v>
      </c>
      <c r="E1706" s="12" t="s">
        <v>17</v>
      </c>
      <c r="F1706" s="23" t="s">
        <v>6716</v>
      </c>
      <c r="G1706" s="12" t="s">
        <v>19</v>
      </c>
      <c r="H1706" s="9" t="s">
        <v>6717</v>
      </c>
      <c r="I1706" s="9" t="n">
        <v>13433802364</v>
      </c>
      <c r="J1706" s="25" t="s">
        <v>4195</v>
      </c>
      <c r="K1706" s="16"/>
      <c r="L1706" s="15" t="s">
        <v>21</v>
      </c>
      <c r="M1706" s="49"/>
      <c r="N1706" s="49"/>
    </row>
    <row r="1707" s="18" customFormat="true" ht="28" hidden="false" customHeight="true" outlineLevel="0" collapsed="false">
      <c r="A1707" s="26" t="n">
        <v>1</v>
      </c>
      <c r="B1707" s="10" t="s">
        <v>6718</v>
      </c>
      <c r="C1707" s="9" t="s">
        <v>6719</v>
      </c>
      <c r="D1707" s="6" t="s">
        <v>6720</v>
      </c>
      <c r="E1707" s="12" t="s">
        <v>17</v>
      </c>
      <c r="F1707" s="23" t="s">
        <v>6721</v>
      </c>
      <c r="G1707" s="12" t="s">
        <v>19</v>
      </c>
      <c r="H1707" s="9" t="s">
        <v>6722</v>
      </c>
      <c r="I1707" s="9" t="s">
        <v>6723</v>
      </c>
      <c r="J1707" s="25"/>
      <c r="K1707" s="16"/>
      <c r="L1707" s="15" t="s">
        <v>21</v>
      </c>
      <c r="M1707" s="49" t="s">
        <v>6724</v>
      </c>
      <c r="N1707" s="164" t="s">
        <v>6725</v>
      </c>
    </row>
    <row r="1708" s="18" customFormat="true" ht="28" hidden="false" customHeight="true" outlineLevel="0" collapsed="false">
      <c r="A1708" s="26" t="n">
        <v>2</v>
      </c>
      <c r="B1708" s="10" t="s">
        <v>6726</v>
      </c>
      <c r="C1708" s="9" t="s">
        <v>6727</v>
      </c>
      <c r="D1708" s="6" t="s">
        <v>6720</v>
      </c>
      <c r="E1708" s="12" t="s">
        <v>17</v>
      </c>
      <c r="F1708" s="23" t="s">
        <v>6728</v>
      </c>
      <c r="G1708" s="12" t="s">
        <v>19</v>
      </c>
      <c r="H1708" s="24" t="s">
        <v>2852</v>
      </c>
      <c r="I1708" s="9" t="s">
        <v>6723</v>
      </c>
      <c r="J1708" s="25"/>
      <c r="K1708" s="16"/>
      <c r="L1708" s="15" t="s">
        <v>21</v>
      </c>
      <c r="M1708" s="49"/>
      <c r="N1708" s="49"/>
    </row>
    <row r="1709" s="18" customFormat="true" ht="28" hidden="false" customHeight="true" outlineLevel="0" collapsed="false">
      <c r="A1709" s="26" t="n">
        <v>3</v>
      </c>
      <c r="B1709" s="10" t="s">
        <v>6729</v>
      </c>
      <c r="C1709" s="9" t="s">
        <v>6730</v>
      </c>
      <c r="D1709" s="6" t="s">
        <v>6720</v>
      </c>
      <c r="E1709" s="12" t="s">
        <v>17</v>
      </c>
      <c r="F1709" s="23" t="s">
        <v>6731</v>
      </c>
      <c r="G1709" s="12" t="s">
        <v>19</v>
      </c>
      <c r="H1709" s="9" t="s">
        <v>6722</v>
      </c>
      <c r="I1709" s="9" t="s">
        <v>6723</v>
      </c>
      <c r="J1709" s="25"/>
      <c r="K1709" s="16"/>
      <c r="L1709" s="15" t="s">
        <v>21</v>
      </c>
      <c r="M1709" s="49"/>
      <c r="N1709" s="49"/>
    </row>
    <row r="1710" s="18" customFormat="true" ht="28" hidden="false" customHeight="true" outlineLevel="0" collapsed="false">
      <c r="A1710" s="26" t="n">
        <v>4</v>
      </c>
      <c r="B1710" s="10" t="s">
        <v>6732</v>
      </c>
      <c r="C1710" s="9" t="s">
        <v>6733</v>
      </c>
      <c r="D1710" s="6" t="s">
        <v>6720</v>
      </c>
      <c r="E1710" s="12" t="s">
        <v>17</v>
      </c>
      <c r="F1710" s="23" t="s">
        <v>6734</v>
      </c>
      <c r="G1710" s="12" t="s">
        <v>19</v>
      </c>
      <c r="H1710" s="9" t="s">
        <v>6735</v>
      </c>
      <c r="I1710" s="9" t="s">
        <v>6723</v>
      </c>
      <c r="J1710" s="25"/>
      <c r="K1710" s="16"/>
      <c r="L1710" s="15" t="s">
        <v>21</v>
      </c>
      <c r="M1710" s="49"/>
      <c r="N1710" s="49"/>
    </row>
    <row r="1711" s="18" customFormat="true" ht="28" hidden="false" customHeight="true" outlineLevel="0" collapsed="false">
      <c r="A1711" s="26" t="n">
        <v>6</v>
      </c>
      <c r="B1711" s="10" t="s">
        <v>6736</v>
      </c>
      <c r="C1711" s="9" t="s">
        <v>6737</v>
      </c>
      <c r="D1711" s="6" t="s">
        <v>6720</v>
      </c>
      <c r="E1711" s="12" t="s">
        <v>17</v>
      </c>
      <c r="F1711" s="23" t="s">
        <v>6738</v>
      </c>
      <c r="G1711" s="12" t="s">
        <v>19</v>
      </c>
      <c r="H1711" s="24" t="s">
        <v>6739</v>
      </c>
      <c r="I1711" s="9" t="s">
        <v>6723</v>
      </c>
      <c r="J1711" s="25"/>
      <c r="K1711" s="16"/>
      <c r="L1711" s="15" t="s">
        <v>21</v>
      </c>
      <c r="M1711" s="49"/>
      <c r="N1711" s="49"/>
    </row>
    <row r="1712" s="18" customFormat="true" ht="28" hidden="false" customHeight="true" outlineLevel="0" collapsed="false">
      <c r="A1712" s="26" t="n">
        <v>1</v>
      </c>
      <c r="B1712" s="10" t="s">
        <v>6740</v>
      </c>
      <c r="C1712" s="9" t="s">
        <v>6741</v>
      </c>
      <c r="D1712" s="6" t="s">
        <v>6742</v>
      </c>
      <c r="E1712" s="12" t="s">
        <v>17</v>
      </c>
      <c r="F1712" s="23" t="s">
        <v>6743</v>
      </c>
      <c r="G1712" s="12" t="s">
        <v>19</v>
      </c>
      <c r="H1712" s="9" t="s">
        <v>1100</v>
      </c>
      <c r="I1712" s="9" t="n">
        <v>15360565170</v>
      </c>
      <c r="J1712" s="25"/>
      <c r="K1712" s="16"/>
      <c r="L1712" s="15" t="s">
        <v>21</v>
      </c>
      <c r="M1712" s="49" t="s">
        <v>6744</v>
      </c>
      <c r="N1712" s="164" t="s">
        <v>6745</v>
      </c>
    </row>
    <row r="1713" s="18" customFormat="true" ht="28" hidden="false" customHeight="true" outlineLevel="0" collapsed="false">
      <c r="A1713" s="26" t="n">
        <v>2</v>
      </c>
      <c r="B1713" s="10" t="s">
        <v>6746</v>
      </c>
      <c r="C1713" s="9" t="s">
        <v>6747</v>
      </c>
      <c r="D1713" s="6" t="s">
        <v>6742</v>
      </c>
      <c r="E1713" s="12" t="s">
        <v>17</v>
      </c>
      <c r="F1713" s="23" t="s">
        <v>6748</v>
      </c>
      <c r="G1713" s="12" t="s">
        <v>19</v>
      </c>
      <c r="H1713" s="24" t="s">
        <v>954</v>
      </c>
      <c r="I1713" s="9" t="n">
        <v>15360565170</v>
      </c>
      <c r="J1713" s="25"/>
      <c r="K1713" s="16"/>
      <c r="L1713" s="15" t="s">
        <v>21</v>
      </c>
      <c r="M1713" s="49"/>
      <c r="N1713" s="49"/>
    </row>
    <row r="1714" s="18" customFormat="true" ht="28" hidden="false" customHeight="true" outlineLevel="0" collapsed="false">
      <c r="A1714" s="26" t="n">
        <v>3</v>
      </c>
      <c r="B1714" s="10" t="s">
        <v>6749</v>
      </c>
      <c r="C1714" s="9" t="s">
        <v>6750</v>
      </c>
      <c r="D1714" s="6" t="s">
        <v>6742</v>
      </c>
      <c r="E1714" s="12" t="s">
        <v>17</v>
      </c>
      <c r="F1714" s="23" t="s">
        <v>6751</v>
      </c>
      <c r="G1714" s="12" t="s">
        <v>19</v>
      </c>
      <c r="H1714" s="9" t="s">
        <v>6752</v>
      </c>
      <c r="I1714" s="9" t="n">
        <v>15360565170</v>
      </c>
      <c r="J1714" s="25"/>
      <c r="K1714" s="16"/>
      <c r="L1714" s="15" t="s">
        <v>21</v>
      </c>
      <c r="M1714" s="49"/>
      <c r="N1714" s="49"/>
    </row>
    <row r="1715" s="18" customFormat="true" ht="28" hidden="false" customHeight="true" outlineLevel="0" collapsed="false">
      <c r="A1715" s="26" t="n">
        <v>4</v>
      </c>
      <c r="B1715" s="10" t="s">
        <v>6753</v>
      </c>
      <c r="C1715" s="9" t="s">
        <v>6754</v>
      </c>
      <c r="D1715" s="6" t="s">
        <v>6742</v>
      </c>
      <c r="E1715" s="12" t="s">
        <v>17</v>
      </c>
      <c r="F1715" s="23" t="s">
        <v>6755</v>
      </c>
      <c r="G1715" s="12" t="s">
        <v>19</v>
      </c>
      <c r="H1715" s="9" t="s">
        <v>6752</v>
      </c>
      <c r="I1715" s="9" t="n">
        <v>15360565170</v>
      </c>
      <c r="J1715" s="25"/>
      <c r="K1715" s="16"/>
      <c r="L1715" s="15" t="s">
        <v>21</v>
      </c>
      <c r="M1715" s="49"/>
      <c r="N1715" s="49"/>
    </row>
    <row r="1716" s="18" customFormat="true" ht="28" hidden="false" customHeight="true" outlineLevel="0" collapsed="false">
      <c r="A1716" s="26" t="n">
        <v>5</v>
      </c>
      <c r="B1716" s="10" t="s">
        <v>6756</v>
      </c>
      <c r="C1716" s="9" t="s">
        <v>6757</v>
      </c>
      <c r="D1716" s="6" t="s">
        <v>6742</v>
      </c>
      <c r="E1716" s="12" t="s">
        <v>17</v>
      </c>
      <c r="F1716" s="23" t="s">
        <v>6758</v>
      </c>
      <c r="G1716" s="12" t="s">
        <v>19</v>
      </c>
      <c r="H1716" s="9" t="s">
        <v>6752</v>
      </c>
      <c r="I1716" s="9" t="n">
        <v>15360565170</v>
      </c>
      <c r="J1716" s="25"/>
      <c r="K1716" s="16"/>
      <c r="L1716" s="15" t="s">
        <v>21</v>
      </c>
      <c r="M1716" s="49"/>
      <c r="N1716" s="49"/>
    </row>
    <row r="1717" s="18" customFormat="true" ht="28" hidden="false" customHeight="true" outlineLevel="0" collapsed="false">
      <c r="A1717" s="26" t="n">
        <v>1</v>
      </c>
      <c r="B1717" s="10" t="s">
        <v>6759</v>
      </c>
      <c r="C1717" s="9" t="s">
        <v>6760</v>
      </c>
      <c r="D1717" s="6" t="s">
        <v>6761</v>
      </c>
      <c r="E1717" s="12" t="s">
        <v>17</v>
      </c>
      <c r="F1717" s="23" t="s">
        <v>6762</v>
      </c>
      <c r="G1717" s="12" t="s">
        <v>19</v>
      </c>
      <c r="H1717" s="9" t="s">
        <v>6763</v>
      </c>
      <c r="I1717" s="9" t="n">
        <v>19906480460</v>
      </c>
      <c r="J1717" s="25"/>
      <c r="K1717" s="16"/>
      <c r="L1717" s="15" t="s">
        <v>21</v>
      </c>
      <c r="M1717" s="49" t="s">
        <v>6764</v>
      </c>
      <c r="N1717" s="164" t="s">
        <v>6765</v>
      </c>
    </row>
    <row r="1718" s="18" customFormat="true" ht="28" hidden="false" customHeight="true" outlineLevel="0" collapsed="false">
      <c r="A1718" s="26" t="n">
        <v>2</v>
      </c>
      <c r="B1718" s="10" t="s">
        <v>6766</v>
      </c>
      <c r="C1718" s="9" t="s">
        <v>6767</v>
      </c>
      <c r="D1718" s="6" t="s">
        <v>6761</v>
      </c>
      <c r="E1718" s="12" t="s">
        <v>6111</v>
      </c>
      <c r="F1718" s="23" t="s">
        <v>6768</v>
      </c>
      <c r="G1718" s="12" t="s">
        <v>1934</v>
      </c>
      <c r="H1718" s="9" t="s">
        <v>2800</v>
      </c>
      <c r="I1718" s="9" t="n">
        <v>18577786596</v>
      </c>
      <c r="J1718" s="25" t="s">
        <v>365</v>
      </c>
      <c r="K1718" s="16"/>
      <c r="L1718" s="15" t="s">
        <v>21</v>
      </c>
      <c r="M1718" s="49"/>
      <c r="N1718" s="49"/>
    </row>
    <row r="1719" s="18" customFormat="true" ht="28" hidden="false" customHeight="true" outlineLevel="0" collapsed="false">
      <c r="A1719" s="26" t="n">
        <v>3</v>
      </c>
      <c r="B1719" s="10" t="s">
        <v>6769</v>
      </c>
      <c r="C1719" s="9" t="s">
        <v>6770</v>
      </c>
      <c r="D1719" s="6" t="s">
        <v>6761</v>
      </c>
      <c r="E1719" s="12" t="s">
        <v>17</v>
      </c>
      <c r="F1719" s="23" t="s">
        <v>6771</v>
      </c>
      <c r="G1719" s="12" t="s">
        <v>19</v>
      </c>
      <c r="H1719" s="9" t="s">
        <v>674</v>
      </c>
      <c r="I1719" s="9" t="n">
        <v>13539591690</v>
      </c>
      <c r="J1719" s="25"/>
      <c r="K1719" s="16"/>
      <c r="L1719" s="15" t="s">
        <v>21</v>
      </c>
      <c r="M1719" s="49"/>
      <c r="N1719" s="49"/>
    </row>
    <row r="1720" s="18" customFormat="true" ht="28" hidden="false" customHeight="true" outlineLevel="0" collapsed="false">
      <c r="A1720" s="26" t="n">
        <v>4</v>
      </c>
      <c r="B1720" s="10" t="s">
        <v>6772</v>
      </c>
      <c r="C1720" s="9" t="s">
        <v>6773</v>
      </c>
      <c r="D1720" s="6" t="s">
        <v>6761</v>
      </c>
      <c r="E1720" s="12" t="s">
        <v>17</v>
      </c>
      <c r="F1720" s="23" t="s">
        <v>6774</v>
      </c>
      <c r="G1720" s="12" t="s">
        <v>19</v>
      </c>
      <c r="H1720" s="24" t="s">
        <v>2157</v>
      </c>
      <c r="I1720" s="9" t="n">
        <v>17685213598</v>
      </c>
      <c r="J1720" s="25"/>
      <c r="K1720" s="16"/>
      <c r="L1720" s="15" t="s">
        <v>21</v>
      </c>
      <c r="M1720" s="49"/>
      <c r="N1720" s="49"/>
    </row>
    <row r="1721" s="18" customFormat="true" ht="28" hidden="false" customHeight="true" outlineLevel="0" collapsed="false">
      <c r="A1721" s="26" t="n">
        <v>5</v>
      </c>
      <c r="B1721" s="10" t="s">
        <v>2409</v>
      </c>
      <c r="C1721" s="9" t="s">
        <v>6775</v>
      </c>
      <c r="D1721" s="6" t="s">
        <v>6761</v>
      </c>
      <c r="E1721" s="12" t="s">
        <v>17</v>
      </c>
      <c r="F1721" s="23" t="s">
        <v>6776</v>
      </c>
      <c r="G1721" s="12" t="s">
        <v>19</v>
      </c>
      <c r="H1721" s="24" t="s">
        <v>1571</v>
      </c>
      <c r="I1721" s="9" t="n">
        <v>13715616751</v>
      </c>
      <c r="J1721" s="25"/>
      <c r="K1721" s="16"/>
      <c r="L1721" s="15" t="s">
        <v>21</v>
      </c>
      <c r="M1721" s="49"/>
      <c r="N1721" s="49"/>
    </row>
    <row r="1722" s="18" customFormat="true" ht="28" hidden="false" customHeight="true" outlineLevel="0" collapsed="false">
      <c r="A1722" s="26" t="n">
        <v>1</v>
      </c>
      <c r="B1722" s="10" t="s">
        <v>6777</v>
      </c>
      <c r="C1722" s="9" t="s">
        <v>6778</v>
      </c>
      <c r="D1722" s="6" t="s">
        <v>6779</v>
      </c>
      <c r="E1722" s="12" t="s">
        <v>376</v>
      </c>
      <c r="F1722" s="23" t="s">
        <v>6780</v>
      </c>
      <c r="G1722" s="12" t="s">
        <v>19</v>
      </c>
      <c r="H1722" s="9" t="s">
        <v>2667</v>
      </c>
      <c r="I1722" s="9" t="n">
        <v>18126219316</v>
      </c>
      <c r="J1722" s="25" t="s">
        <v>4195</v>
      </c>
      <c r="K1722" s="16"/>
      <c r="L1722" s="15" t="s">
        <v>21</v>
      </c>
      <c r="M1722" s="49" t="s">
        <v>6781</v>
      </c>
      <c r="N1722" s="164" t="s">
        <v>6782</v>
      </c>
    </row>
    <row r="1723" s="18" customFormat="true" ht="28" hidden="false" customHeight="true" outlineLevel="0" collapsed="false">
      <c r="A1723" s="26" t="n">
        <v>2</v>
      </c>
      <c r="B1723" s="10" t="s">
        <v>6783</v>
      </c>
      <c r="C1723" s="9" t="s">
        <v>6784</v>
      </c>
      <c r="D1723" s="6" t="s">
        <v>6779</v>
      </c>
      <c r="E1723" s="12" t="s">
        <v>376</v>
      </c>
      <c r="F1723" s="23" t="s">
        <v>6785</v>
      </c>
      <c r="G1723" s="12" t="s">
        <v>19</v>
      </c>
      <c r="H1723" s="9" t="s">
        <v>2667</v>
      </c>
      <c r="I1723" s="9" t="n">
        <v>18126219316</v>
      </c>
      <c r="J1723" s="25" t="s">
        <v>4195</v>
      </c>
      <c r="K1723" s="16"/>
      <c r="L1723" s="15" t="s">
        <v>21</v>
      </c>
      <c r="M1723" s="49"/>
      <c r="N1723" s="49"/>
    </row>
    <row r="1724" s="18" customFormat="true" ht="28" hidden="false" customHeight="true" outlineLevel="0" collapsed="false">
      <c r="A1724" s="26" t="n">
        <v>3</v>
      </c>
      <c r="B1724" s="10" t="s">
        <v>6786</v>
      </c>
      <c r="C1724" s="9" t="s">
        <v>6787</v>
      </c>
      <c r="D1724" s="6" t="s">
        <v>6779</v>
      </c>
      <c r="E1724" s="12" t="s">
        <v>376</v>
      </c>
      <c r="F1724" s="23" t="s">
        <v>6788</v>
      </c>
      <c r="G1724" s="12" t="s">
        <v>19</v>
      </c>
      <c r="H1724" s="9" t="s">
        <v>583</v>
      </c>
      <c r="I1724" s="9" t="n">
        <v>18126219316</v>
      </c>
      <c r="J1724" s="25" t="s">
        <v>4195</v>
      </c>
      <c r="K1724" s="16"/>
      <c r="L1724" s="15" t="s">
        <v>21</v>
      </c>
      <c r="M1724" s="49"/>
      <c r="N1724" s="49"/>
    </row>
    <row r="1725" s="18" customFormat="true" ht="28" hidden="false" customHeight="true" outlineLevel="0" collapsed="false">
      <c r="A1725" s="26" t="n">
        <v>4</v>
      </c>
      <c r="B1725" s="10" t="s">
        <v>6789</v>
      </c>
      <c r="C1725" s="9" t="s">
        <v>6790</v>
      </c>
      <c r="D1725" s="6" t="s">
        <v>6779</v>
      </c>
      <c r="E1725" s="12" t="s">
        <v>376</v>
      </c>
      <c r="F1725" s="23" t="s">
        <v>6791</v>
      </c>
      <c r="G1725" s="12" t="s">
        <v>19</v>
      </c>
      <c r="H1725" s="24" t="s">
        <v>2703</v>
      </c>
      <c r="I1725" s="9" t="n">
        <v>18126219316</v>
      </c>
      <c r="J1725" s="25" t="s">
        <v>4195</v>
      </c>
      <c r="K1725" s="16"/>
      <c r="L1725" s="15" t="s">
        <v>21</v>
      </c>
      <c r="M1725" s="49"/>
      <c r="N1725" s="49"/>
    </row>
    <row r="1726" s="18" customFormat="true" ht="28" hidden="false" customHeight="true" outlineLevel="0" collapsed="false">
      <c r="A1726" s="26" t="n">
        <v>1</v>
      </c>
      <c r="B1726" s="10" t="s">
        <v>6792</v>
      </c>
      <c r="C1726" s="9" t="s">
        <v>6793</v>
      </c>
      <c r="D1726" s="6" t="s">
        <v>6794</v>
      </c>
      <c r="E1726" s="12" t="s">
        <v>17</v>
      </c>
      <c r="F1726" s="23" t="s">
        <v>6795</v>
      </c>
      <c r="G1726" s="12" t="s">
        <v>19</v>
      </c>
      <c r="H1726" s="9" t="s">
        <v>6796</v>
      </c>
      <c r="I1726" s="9" t="n">
        <v>13672772686</v>
      </c>
      <c r="J1726" s="25" t="s">
        <v>365</v>
      </c>
      <c r="K1726" s="16"/>
      <c r="L1726" s="15" t="s">
        <v>21</v>
      </c>
      <c r="M1726" s="49" t="s">
        <v>6797</v>
      </c>
      <c r="N1726" s="164" t="s">
        <v>6798</v>
      </c>
    </row>
    <row r="1727" s="18" customFormat="true" ht="28" hidden="false" customHeight="true" outlineLevel="0" collapsed="false">
      <c r="A1727" s="26" t="n">
        <v>2</v>
      </c>
      <c r="B1727" s="10" t="s">
        <v>6799</v>
      </c>
      <c r="C1727" s="9" t="s">
        <v>6800</v>
      </c>
      <c r="D1727" s="6" t="s">
        <v>6794</v>
      </c>
      <c r="E1727" s="12" t="s">
        <v>17</v>
      </c>
      <c r="F1727" s="23" t="s">
        <v>6801</v>
      </c>
      <c r="G1727" s="12" t="s">
        <v>19</v>
      </c>
      <c r="H1727" s="24" t="s">
        <v>2261</v>
      </c>
      <c r="I1727" s="9" t="n">
        <v>13672772686</v>
      </c>
      <c r="J1727" s="25"/>
      <c r="K1727" s="16"/>
      <c r="L1727" s="15" t="s">
        <v>21</v>
      </c>
      <c r="M1727" s="49"/>
      <c r="N1727" s="49"/>
    </row>
    <row r="1728" s="18" customFormat="true" ht="28" hidden="false" customHeight="true" outlineLevel="0" collapsed="false">
      <c r="A1728" s="26" t="n">
        <v>3</v>
      </c>
      <c r="B1728" s="10" t="s">
        <v>6802</v>
      </c>
      <c r="C1728" s="9" t="s">
        <v>6803</v>
      </c>
      <c r="D1728" s="6" t="s">
        <v>6794</v>
      </c>
      <c r="E1728" s="12" t="s">
        <v>17</v>
      </c>
      <c r="F1728" s="23" t="s">
        <v>6804</v>
      </c>
      <c r="G1728" s="12" t="s">
        <v>19</v>
      </c>
      <c r="H1728" s="9" t="s">
        <v>6796</v>
      </c>
      <c r="I1728" s="9" t="n">
        <v>13672772686</v>
      </c>
      <c r="J1728" s="25" t="s">
        <v>365</v>
      </c>
      <c r="K1728" s="16"/>
      <c r="L1728" s="15" t="s">
        <v>21</v>
      </c>
      <c r="M1728" s="49"/>
      <c r="N1728" s="49"/>
    </row>
    <row r="1729" s="18" customFormat="true" ht="28" hidden="false" customHeight="true" outlineLevel="0" collapsed="false">
      <c r="A1729" s="26" t="n">
        <v>4</v>
      </c>
      <c r="B1729" s="10" t="s">
        <v>6805</v>
      </c>
      <c r="C1729" s="9" t="s">
        <v>6806</v>
      </c>
      <c r="D1729" s="6" t="s">
        <v>6794</v>
      </c>
      <c r="E1729" s="12" t="s">
        <v>17</v>
      </c>
      <c r="F1729" s="23" t="s">
        <v>6807</v>
      </c>
      <c r="G1729" s="12" t="s">
        <v>19</v>
      </c>
      <c r="H1729" s="24" t="s">
        <v>6808</v>
      </c>
      <c r="I1729" s="9" t="n">
        <v>13672772686</v>
      </c>
      <c r="J1729" s="25"/>
      <c r="K1729" s="16"/>
      <c r="L1729" s="15" t="s">
        <v>21</v>
      </c>
      <c r="M1729" s="49"/>
      <c r="N1729" s="49"/>
    </row>
    <row r="1730" s="18" customFormat="true" ht="28" hidden="false" customHeight="true" outlineLevel="0" collapsed="false">
      <c r="A1730" s="26" t="n">
        <v>1</v>
      </c>
      <c r="B1730" s="10" t="s">
        <v>6809</v>
      </c>
      <c r="C1730" s="9" t="s">
        <v>6810</v>
      </c>
      <c r="D1730" s="6" t="s">
        <v>6811</v>
      </c>
      <c r="E1730" s="12" t="s">
        <v>17</v>
      </c>
      <c r="F1730" s="23" t="s">
        <v>6812</v>
      </c>
      <c r="G1730" s="12" t="s">
        <v>19</v>
      </c>
      <c r="H1730" s="9" t="s">
        <v>674</v>
      </c>
      <c r="I1730" s="9" t="n">
        <v>15700720060</v>
      </c>
      <c r="J1730" s="25" t="s">
        <v>4195</v>
      </c>
      <c r="K1730" s="16"/>
      <c r="L1730" s="15" t="s">
        <v>21</v>
      </c>
      <c r="M1730" s="49" t="s">
        <v>6813</v>
      </c>
      <c r="N1730" s="164" t="s">
        <v>6814</v>
      </c>
    </row>
    <row r="1731" s="18" customFormat="true" ht="28" hidden="false" customHeight="true" outlineLevel="0" collapsed="false">
      <c r="A1731" s="26" t="n">
        <v>2</v>
      </c>
      <c r="B1731" s="10" t="s">
        <v>6815</v>
      </c>
      <c r="C1731" s="9" t="s">
        <v>6816</v>
      </c>
      <c r="D1731" s="6" t="s">
        <v>6811</v>
      </c>
      <c r="E1731" s="12" t="s">
        <v>17</v>
      </c>
      <c r="F1731" s="23" t="s">
        <v>6817</v>
      </c>
      <c r="G1731" s="12" t="s">
        <v>19</v>
      </c>
      <c r="H1731" s="9" t="s">
        <v>674</v>
      </c>
      <c r="I1731" s="9" t="n">
        <v>13926754351</v>
      </c>
      <c r="J1731" s="25" t="s">
        <v>4195</v>
      </c>
      <c r="K1731" s="16"/>
      <c r="L1731" s="15" t="s">
        <v>21</v>
      </c>
      <c r="M1731" s="49"/>
      <c r="N1731" s="49"/>
    </row>
    <row r="1732" s="18" customFormat="true" ht="28" hidden="false" customHeight="true" outlineLevel="0" collapsed="false">
      <c r="A1732" s="26" t="n">
        <v>3</v>
      </c>
      <c r="B1732" s="10" t="s">
        <v>6818</v>
      </c>
      <c r="C1732" s="9" t="s">
        <v>6819</v>
      </c>
      <c r="D1732" s="6" t="s">
        <v>6811</v>
      </c>
      <c r="E1732" s="12" t="s">
        <v>17</v>
      </c>
      <c r="F1732" s="23" t="s">
        <v>6820</v>
      </c>
      <c r="G1732" s="12" t="s">
        <v>19</v>
      </c>
      <c r="H1732" s="24" t="s">
        <v>2261</v>
      </c>
      <c r="I1732" s="9" t="n">
        <v>13729298528</v>
      </c>
      <c r="J1732" s="25" t="s">
        <v>4195</v>
      </c>
      <c r="K1732" s="16"/>
      <c r="L1732" s="15" t="s">
        <v>21</v>
      </c>
      <c r="M1732" s="49"/>
      <c r="N1732" s="49"/>
    </row>
    <row r="1733" s="18" customFormat="true" ht="28" hidden="false" customHeight="true" outlineLevel="0" collapsed="false">
      <c r="A1733" s="26" t="n">
        <v>1</v>
      </c>
      <c r="B1733" s="10" t="s">
        <v>6821</v>
      </c>
      <c r="C1733" s="9" t="s">
        <v>6822</v>
      </c>
      <c r="D1733" s="6" t="s">
        <v>6823</v>
      </c>
      <c r="E1733" s="12" t="s">
        <v>17</v>
      </c>
      <c r="F1733" s="23" t="s">
        <v>6824</v>
      </c>
      <c r="G1733" s="12" t="s">
        <v>19</v>
      </c>
      <c r="H1733" s="24" t="s">
        <v>3657</v>
      </c>
      <c r="I1733" s="9" t="n">
        <v>15766483229</v>
      </c>
      <c r="J1733" s="25"/>
      <c r="K1733" s="16"/>
      <c r="L1733" s="15" t="s">
        <v>21</v>
      </c>
      <c r="M1733" s="49" t="s">
        <v>6825</v>
      </c>
      <c r="N1733" s="164" t="s">
        <v>6826</v>
      </c>
    </row>
    <row r="1734" s="18" customFormat="true" ht="28" hidden="false" customHeight="true" outlineLevel="0" collapsed="false">
      <c r="A1734" s="26" t="n">
        <v>2</v>
      </c>
      <c r="B1734" s="10" t="s">
        <v>6827</v>
      </c>
      <c r="C1734" s="9" t="s">
        <v>6828</v>
      </c>
      <c r="D1734" s="6" t="s">
        <v>6823</v>
      </c>
      <c r="E1734" s="12" t="s">
        <v>17</v>
      </c>
      <c r="F1734" s="23" t="s">
        <v>6829</v>
      </c>
      <c r="G1734" s="12" t="s">
        <v>19</v>
      </c>
      <c r="H1734" s="24" t="s">
        <v>6830</v>
      </c>
      <c r="I1734" s="9" t="n">
        <v>13380884122</v>
      </c>
      <c r="J1734" s="25"/>
      <c r="K1734" s="16"/>
      <c r="L1734" s="15" t="s">
        <v>21</v>
      </c>
      <c r="M1734" s="49"/>
      <c r="N1734" s="49"/>
    </row>
    <row r="1735" s="18" customFormat="true" ht="28" hidden="false" customHeight="true" outlineLevel="0" collapsed="false">
      <c r="A1735" s="26" t="n">
        <v>3</v>
      </c>
      <c r="B1735" s="10" t="s">
        <v>6831</v>
      </c>
      <c r="C1735" s="9" t="s">
        <v>6832</v>
      </c>
      <c r="D1735" s="6" t="s">
        <v>6823</v>
      </c>
      <c r="E1735" s="12" t="s">
        <v>17</v>
      </c>
      <c r="F1735" s="23" t="s">
        <v>6833</v>
      </c>
      <c r="G1735" s="12" t="s">
        <v>19</v>
      </c>
      <c r="H1735" s="9" t="s">
        <v>6834</v>
      </c>
      <c r="I1735" s="9" t="n">
        <v>13680310096</v>
      </c>
      <c r="J1735" s="25" t="s">
        <v>333</v>
      </c>
      <c r="K1735" s="16"/>
      <c r="L1735" s="15" t="s">
        <v>21</v>
      </c>
      <c r="M1735" s="49"/>
      <c r="N1735" s="49"/>
    </row>
    <row r="1736" s="18" customFormat="true" ht="28" hidden="false" customHeight="true" outlineLevel="0" collapsed="false">
      <c r="A1736" s="26" t="n">
        <v>4</v>
      </c>
      <c r="B1736" s="10" t="s">
        <v>6835</v>
      </c>
      <c r="C1736" s="9" t="s">
        <v>6836</v>
      </c>
      <c r="D1736" s="6" t="s">
        <v>6823</v>
      </c>
      <c r="E1736" s="12" t="s">
        <v>17</v>
      </c>
      <c r="F1736" s="23" t="s">
        <v>6837</v>
      </c>
      <c r="G1736" s="12" t="s">
        <v>19</v>
      </c>
      <c r="H1736" s="9" t="s">
        <v>6838</v>
      </c>
      <c r="I1736" s="9" t="n">
        <v>13570626728</v>
      </c>
      <c r="J1736" s="25" t="s">
        <v>333</v>
      </c>
      <c r="K1736" s="16"/>
      <c r="L1736" s="15" t="s">
        <v>21</v>
      </c>
      <c r="M1736" s="49"/>
      <c r="N1736" s="49"/>
    </row>
    <row r="1737" s="18" customFormat="true" ht="28" hidden="false" customHeight="true" outlineLevel="0" collapsed="false">
      <c r="A1737" s="26" t="n">
        <v>5</v>
      </c>
      <c r="B1737" s="10" t="s">
        <v>6839</v>
      </c>
      <c r="C1737" s="9" t="s">
        <v>6840</v>
      </c>
      <c r="D1737" s="6" t="s">
        <v>6823</v>
      </c>
      <c r="E1737" s="12" t="s">
        <v>17</v>
      </c>
      <c r="F1737" s="23" t="s">
        <v>6841</v>
      </c>
      <c r="G1737" s="12" t="s">
        <v>19</v>
      </c>
      <c r="H1737" s="9" t="s">
        <v>6834</v>
      </c>
      <c r="I1737" s="9" t="n">
        <v>13168680991</v>
      </c>
      <c r="J1737" s="25" t="s">
        <v>333</v>
      </c>
      <c r="K1737" s="16"/>
      <c r="L1737" s="15" t="s">
        <v>21</v>
      </c>
      <c r="M1737" s="49"/>
      <c r="N1737" s="49"/>
    </row>
    <row r="1738" s="18" customFormat="true" ht="28" hidden="false" customHeight="true" outlineLevel="0" collapsed="false">
      <c r="A1738" s="26" t="n">
        <v>1</v>
      </c>
      <c r="B1738" s="10" t="s">
        <v>6842</v>
      </c>
      <c r="C1738" s="9" t="s">
        <v>6843</v>
      </c>
      <c r="D1738" s="6" t="s">
        <v>6844</v>
      </c>
      <c r="E1738" s="12" t="s">
        <v>17</v>
      </c>
      <c r="F1738" s="23" t="s">
        <v>6845</v>
      </c>
      <c r="G1738" s="12" t="s">
        <v>19</v>
      </c>
      <c r="H1738" s="9" t="s">
        <v>6846</v>
      </c>
      <c r="I1738" s="9" t="n">
        <v>13360602436</v>
      </c>
      <c r="J1738" s="25"/>
      <c r="K1738" s="16"/>
      <c r="L1738" s="15" t="s">
        <v>21</v>
      </c>
      <c r="M1738" s="49" t="s">
        <v>6847</v>
      </c>
      <c r="N1738" s="164" t="s">
        <v>6848</v>
      </c>
    </row>
    <row r="1739" s="18" customFormat="true" ht="28" hidden="false" customHeight="true" outlineLevel="0" collapsed="false">
      <c r="A1739" s="26" t="n">
        <v>2</v>
      </c>
      <c r="B1739" s="10" t="s">
        <v>6849</v>
      </c>
      <c r="C1739" s="9" t="s">
        <v>6850</v>
      </c>
      <c r="D1739" s="6" t="s">
        <v>6844</v>
      </c>
      <c r="E1739" s="12" t="s">
        <v>17</v>
      </c>
      <c r="F1739" s="23" t="s">
        <v>6851</v>
      </c>
      <c r="G1739" s="12" t="s">
        <v>19</v>
      </c>
      <c r="H1739" s="9" t="s">
        <v>6717</v>
      </c>
      <c r="I1739" s="9" t="n">
        <v>13360602436</v>
      </c>
      <c r="J1739" s="25"/>
      <c r="K1739" s="16"/>
      <c r="L1739" s="15" t="s">
        <v>21</v>
      </c>
      <c r="M1739" s="49"/>
      <c r="N1739" s="49"/>
    </row>
    <row r="1740" s="18" customFormat="true" ht="28" hidden="false" customHeight="true" outlineLevel="0" collapsed="false">
      <c r="A1740" s="26" t="n">
        <v>3</v>
      </c>
      <c r="B1740" s="10" t="s">
        <v>6852</v>
      </c>
      <c r="C1740" s="9" t="s">
        <v>6853</v>
      </c>
      <c r="D1740" s="6" t="s">
        <v>6844</v>
      </c>
      <c r="E1740" s="12" t="s">
        <v>17</v>
      </c>
      <c r="F1740" s="23" t="s">
        <v>6854</v>
      </c>
      <c r="G1740" s="12" t="s">
        <v>19</v>
      </c>
      <c r="H1740" s="9" t="s">
        <v>6846</v>
      </c>
      <c r="I1740" s="9" t="n">
        <v>13360602436</v>
      </c>
      <c r="J1740" s="25"/>
      <c r="K1740" s="16"/>
      <c r="L1740" s="15" t="s">
        <v>21</v>
      </c>
      <c r="M1740" s="49"/>
      <c r="N1740" s="49"/>
    </row>
    <row r="1741" s="18" customFormat="true" ht="28" hidden="false" customHeight="true" outlineLevel="0" collapsed="false">
      <c r="A1741" s="26" t="n">
        <v>4</v>
      </c>
      <c r="B1741" s="10" t="s">
        <v>6855</v>
      </c>
      <c r="C1741" s="9" t="s">
        <v>6856</v>
      </c>
      <c r="D1741" s="6" t="s">
        <v>6844</v>
      </c>
      <c r="E1741" s="12" t="s">
        <v>17</v>
      </c>
      <c r="F1741" s="23" t="s">
        <v>6857</v>
      </c>
      <c r="G1741" s="12" t="s">
        <v>19</v>
      </c>
      <c r="H1741" s="9" t="s">
        <v>6846</v>
      </c>
      <c r="I1741" s="9" t="n">
        <v>13360602436</v>
      </c>
      <c r="J1741" s="25"/>
      <c r="K1741" s="16"/>
      <c r="L1741" s="15" t="s">
        <v>21</v>
      </c>
      <c r="M1741" s="49"/>
      <c r="N1741" s="49"/>
    </row>
    <row r="1742" s="18" customFormat="true" ht="28" hidden="false" customHeight="true" outlineLevel="0" collapsed="false">
      <c r="A1742" s="26" t="n">
        <v>1</v>
      </c>
      <c r="B1742" s="10" t="s">
        <v>6858</v>
      </c>
      <c r="C1742" s="9" t="s">
        <v>6859</v>
      </c>
      <c r="D1742" s="6" t="s">
        <v>6860</v>
      </c>
      <c r="E1742" s="12" t="s">
        <v>3781</v>
      </c>
      <c r="F1742" s="23" t="s">
        <v>6861</v>
      </c>
      <c r="G1742" s="12" t="s">
        <v>1934</v>
      </c>
      <c r="H1742" s="9" t="s">
        <v>6862</v>
      </c>
      <c r="I1742" s="9" t="n">
        <v>13669684378</v>
      </c>
      <c r="J1742" s="25" t="s">
        <v>333</v>
      </c>
      <c r="K1742" s="16"/>
      <c r="L1742" s="15" t="s">
        <v>21</v>
      </c>
      <c r="M1742" s="49" t="s">
        <v>6863</v>
      </c>
      <c r="N1742" s="164" t="s">
        <v>6864</v>
      </c>
    </row>
    <row r="1743" s="18" customFormat="true" ht="28" hidden="false" customHeight="true" outlineLevel="0" collapsed="false">
      <c r="A1743" s="26" t="n">
        <v>2</v>
      </c>
      <c r="B1743" s="10" t="s">
        <v>6865</v>
      </c>
      <c r="C1743" s="9" t="s">
        <v>6866</v>
      </c>
      <c r="D1743" s="6" t="s">
        <v>6860</v>
      </c>
      <c r="E1743" s="12" t="s">
        <v>3781</v>
      </c>
      <c r="F1743" s="23" t="s">
        <v>6867</v>
      </c>
      <c r="G1743" s="12" t="s">
        <v>1934</v>
      </c>
      <c r="H1743" s="9" t="s">
        <v>6868</v>
      </c>
      <c r="I1743" s="9" t="n">
        <v>13627783102</v>
      </c>
      <c r="J1743" s="25" t="s">
        <v>365</v>
      </c>
      <c r="K1743" s="16"/>
      <c r="L1743" s="15" t="s">
        <v>21</v>
      </c>
      <c r="M1743" s="49"/>
      <c r="N1743" s="49"/>
    </row>
    <row r="1744" s="18" customFormat="true" ht="28" hidden="false" customHeight="true" outlineLevel="0" collapsed="false">
      <c r="A1744" s="26" t="n">
        <v>3</v>
      </c>
      <c r="B1744" s="10" t="s">
        <v>6869</v>
      </c>
      <c r="C1744" s="9" t="s">
        <v>6870</v>
      </c>
      <c r="D1744" s="6" t="s">
        <v>6860</v>
      </c>
      <c r="E1744" s="12" t="s">
        <v>3781</v>
      </c>
      <c r="F1744" s="23" t="s">
        <v>6871</v>
      </c>
      <c r="G1744" s="12" t="s">
        <v>1934</v>
      </c>
      <c r="H1744" s="9" t="s">
        <v>6872</v>
      </c>
      <c r="I1744" s="9" t="n">
        <v>17777203431</v>
      </c>
      <c r="J1744" s="25" t="s">
        <v>333</v>
      </c>
      <c r="K1744" s="16"/>
      <c r="L1744" s="15" t="s">
        <v>21</v>
      </c>
      <c r="M1744" s="49"/>
      <c r="N1744" s="49"/>
    </row>
    <row r="1745" s="18" customFormat="true" ht="28" hidden="false" customHeight="true" outlineLevel="0" collapsed="false">
      <c r="A1745" s="26" t="n">
        <v>4</v>
      </c>
      <c r="B1745" s="10" t="s">
        <v>6873</v>
      </c>
      <c r="C1745" s="9" t="s">
        <v>6874</v>
      </c>
      <c r="D1745" s="6" t="s">
        <v>6860</v>
      </c>
      <c r="E1745" s="12" t="s">
        <v>3781</v>
      </c>
      <c r="F1745" s="23" t="s">
        <v>6875</v>
      </c>
      <c r="G1745" s="12" t="s">
        <v>1934</v>
      </c>
      <c r="H1745" s="9" t="s">
        <v>5343</v>
      </c>
      <c r="I1745" s="9" t="n">
        <v>17376416038</v>
      </c>
      <c r="J1745" s="25" t="s">
        <v>882</v>
      </c>
      <c r="K1745" s="16"/>
      <c r="L1745" s="15" t="s">
        <v>21</v>
      </c>
      <c r="M1745" s="49"/>
      <c r="N1745" s="49"/>
    </row>
    <row r="1746" s="18" customFormat="true" ht="28" hidden="false" customHeight="true" outlineLevel="0" collapsed="false">
      <c r="A1746" s="26" t="n">
        <v>5</v>
      </c>
      <c r="B1746" s="10" t="s">
        <v>6876</v>
      </c>
      <c r="C1746" s="9" t="s">
        <v>6877</v>
      </c>
      <c r="D1746" s="6" t="s">
        <v>6860</v>
      </c>
      <c r="E1746" s="12" t="s">
        <v>3781</v>
      </c>
      <c r="F1746" s="23" t="s">
        <v>6878</v>
      </c>
      <c r="G1746" s="12" t="s">
        <v>1934</v>
      </c>
      <c r="H1746" s="9" t="s">
        <v>6879</v>
      </c>
      <c r="I1746" s="9" t="n">
        <v>13367803767</v>
      </c>
      <c r="J1746" s="25" t="s">
        <v>365</v>
      </c>
      <c r="K1746" s="16"/>
      <c r="L1746" s="15" t="s">
        <v>21</v>
      </c>
      <c r="M1746" s="49"/>
      <c r="N1746" s="49"/>
    </row>
    <row r="1747" s="18" customFormat="true" ht="28" hidden="false" customHeight="true" outlineLevel="0" collapsed="false">
      <c r="A1747" s="26" t="n">
        <v>6</v>
      </c>
      <c r="B1747" s="10" t="s">
        <v>6880</v>
      </c>
      <c r="C1747" s="9" t="s">
        <v>6881</v>
      </c>
      <c r="D1747" s="6" t="s">
        <v>6860</v>
      </c>
      <c r="E1747" s="12" t="s">
        <v>3781</v>
      </c>
      <c r="F1747" s="23" t="s">
        <v>6882</v>
      </c>
      <c r="G1747" s="12" t="s">
        <v>1934</v>
      </c>
      <c r="H1747" s="9" t="s">
        <v>6883</v>
      </c>
      <c r="I1747" s="9" t="n">
        <v>15217916968</v>
      </c>
      <c r="J1747" s="25" t="s">
        <v>365</v>
      </c>
      <c r="K1747" s="16"/>
      <c r="L1747" s="15" t="s">
        <v>21</v>
      </c>
      <c r="M1747" s="49"/>
      <c r="N1747" s="49"/>
    </row>
    <row r="1748" s="18" customFormat="true" ht="28" hidden="false" customHeight="true" outlineLevel="0" collapsed="false">
      <c r="A1748" s="26" t="n">
        <v>7</v>
      </c>
      <c r="B1748" s="10" t="s">
        <v>6884</v>
      </c>
      <c r="C1748" s="9" t="s">
        <v>6885</v>
      </c>
      <c r="D1748" s="6" t="s">
        <v>6860</v>
      </c>
      <c r="E1748" s="12" t="s">
        <v>3781</v>
      </c>
      <c r="F1748" s="23" t="s">
        <v>6886</v>
      </c>
      <c r="G1748" s="12" t="s">
        <v>1934</v>
      </c>
      <c r="H1748" s="9" t="s">
        <v>6887</v>
      </c>
      <c r="I1748" s="9" t="n">
        <v>13737962728</v>
      </c>
      <c r="J1748" s="25" t="s">
        <v>882</v>
      </c>
      <c r="K1748" s="16"/>
      <c r="L1748" s="15" t="s">
        <v>21</v>
      </c>
      <c r="M1748" s="49"/>
      <c r="N1748" s="49"/>
    </row>
    <row r="1749" s="18" customFormat="true" ht="28" hidden="false" customHeight="true" outlineLevel="0" collapsed="false">
      <c r="A1749" s="26" t="n">
        <v>1</v>
      </c>
      <c r="B1749" s="10" t="s">
        <v>6888</v>
      </c>
      <c r="C1749" s="9" t="s">
        <v>6889</v>
      </c>
      <c r="D1749" s="6" t="s">
        <v>6890</v>
      </c>
      <c r="E1749" s="12" t="s">
        <v>17</v>
      </c>
      <c r="F1749" s="23" t="s">
        <v>6891</v>
      </c>
      <c r="G1749" s="12" t="s">
        <v>19</v>
      </c>
      <c r="H1749" s="9" t="s">
        <v>2738</v>
      </c>
      <c r="I1749" s="9" t="n">
        <v>13697778173</v>
      </c>
      <c r="J1749" s="25"/>
      <c r="K1749" s="16"/>
      <c r="L1749" s="15" t="s">
        <v>21</v>
      </c>
      <c r="M1749" s="49" t="s">
        <v>6892</v>
      </c>
      <c r="N1749" s="164" t="s">
        <v>6893</v>
      </c>
    </row>
    <row r="1750" s="18" customFormat="true" ht="28" hidden="false" customHeight="true" outlineLevel="0" collapsed="false">
      <c r="A1750" s="26" t="n">
        <v>2</v>
      </c>
      <c r="B1750" s="10" t="s">
        <v>6894</v>
      </c>
      <c r="C1750" s="9" t="s">
        <v>6895</v>
      </c>
      <c r="D1750" s="6" t="s">
        <v>6890</v>
      </c>
      <c r="E1750" s="12" t="s">
        <v>17</v>
      </c>
      <c r="F1750" s="23" t="s">
        <v>6896</v>
      </c>
      <c r="G1750" s="12" t="s">
        <v>19</v>
      </c>
      <c r="H1750" s="9" t="s">
        <v>6897</v>
      </c>
      <c r="I1750" s="9" t="n">
        <v>18666922866</v>
      </c>
      <c r="J1750" s="25"/>
      <c r="K1750" s="16"/>
      <c r="L1750" s="15" t="s">
        <v>21</v>
      </c>
      <c r="M1750" s="49"/>
      <c r="N1750" s="49"/>
    </row>
    <row r="1751" s="18" customFormat="true" ht="28" hidden="false" customHeight="true" outlineLevel="0" collapsed="false">
      <c r="A1751" s="26" t="n">
        <v>3</v>
      </c>
      <c r="B1751" s="10" t="s">
        <v>6898</v>
      </c>
      <c r="C1751" s="9" t="s">
        <v>6899</v>
      </c>
      <c r="D1751" s="6" t="s">
        <v>6890</v>
      </c>
      <c r="E1751" s="12" t="s">
        <v>17</v>
      </c>
      <c r="F1751" s="23" t="s">
        <v>6900</v>
      </c>
      <c r="G1751" s="12" t="s">
        <v>19</v>
      </c>
      <c r="H1751" s="24" t="s">
        <v>6901</v>
      </c>
      <c r="I1751" s="9" t="n">
        <v>15099780200</v>
      </c>
      <c r="J1751" s="25"/>
      <c r="K1751" s="16"/>
      <c r="L1751" s="15" t="s">
        <v>21</v>
      </c>
      <c r="M1751" s="49"/>
      <c r="N1751" s="49"/>
    </row>
    <row r="1752" s="18" customFormat="true" ht="28" hidden="false" customHeight="true" outlineLevel="0" collapsed="false">
      <c r="A1752" s="26" t="n">
        <v>4</v>
      </c>
      <c r="B1752" s="10" t="s">
        <v>6902</v>
      </c>
      <c r="C1752" s="9" t="s">
        <v>6903</v>
      </c>
      <c r="D1752" s="6" t="s">
        <v>6890</v>
      </c>
      <c r="E1752" s="12" t="s">
        <v>17</v>
      </c>
      <c r="F1752" s="23" t="s">
        <v>6904</v>
      </c>
      <c r="G1752" s="12" t="s">
        <v>19</v>
      </c>
      <c r="H1752" s="24" t="s">
        <v>6901</v>
      </c>
      <c r="I1752" s="9" t="n">
        <v>13727083078</v>
      </c>
      <c r="J1752" s="25"/>
      <c r="K1752" s="16"/>
      <c r="L1752" s="15" t="s">
        <v>21</v>
      </c>
      <c r="M1752" s="49"/>
      <c r="N1752" s="49"/>
    </row>
    <row r="1753" s="18" customFormat="true" ht="28" hidden="false" customHeight="true" outlineLevel="0" collapsed="false">
      <c r="A1753" s="26" t="n">
        <v>1</v>
      </c>
      <c r="B1753" s="10" t="s">
        <v>6905</v>
      </c>
      <c r="C1753" s="9" t="s">
        <v>6906</v>
      </c>
      <c r="D1753" s="6" t="s">
        <v>6907</v>
      </c>
      <c r="E1753" s="12" t="s">
        <v>17</v>
      </c>
      <c r="F1753" s="23" t="s">
        <v>6908</v>
      </c>
      <c r="G1753" s="12" t="s">
        <v>19</v>
      </c>
      <c r="H1753" s="9" t="s">
        <v>3390</v>
      </c>
      <c r="I1753" s="9" t="n">
        <v>18208685972</v>
      </c>
      <c r="J1753" s="25"/>
      <c r="K1753" s="16"/>
      <c r="L1753" s="15" t="s">
        <v>21</v>
      </c>
      <c r="M1753" s="165" t="s">
        <v>6909</v>
      </c>
      <c r="N1753" s="166" t="s">
        <v>6910</v>
      </c>
    </row>
    <row r="1754" s="18" customFormat="true" ht="28" hidden="false" customHeight="true" outlineLevel="0" collapsed="false">
      <c r="A1754" s="26" t="n">
        <v>2</v>
      </c>
      <c r="B1754" s="10" t="s">
        <v>6911</v>
      </c>
      <c r="C1754" s="9" t="s">
        <v>6912</v>
      </c>
      <c r="D1754" s="6" t="s">
        <v>6907</v>
      </c>
      <c r="E1754" s="12" t="s">
        <v>17</v>
      </c>
      <c r="F1754" s="23" t="s">
        <v>6913</v>
      </c>
      <c r="G1754" s="12" t="s">
        <v>19</v>
      </c>
      <c r="H1754" s="9" t="s">
        <v>6914</v>
      </c>
      <c r="I1754" s="9" t="n">
        <v>13928053716</v>
      </c>
      <c r="J1754" s="25"/>
      <c r="K1754" s="16"/>
      <c r="L1754" s="15" t="s">
        <v>21</v>
      </c>
      <c r="M1754" s="165"/>
      <c r="N1754" s="165"/>
    </row>
    <row r="1755" s="18" customFormat="true" ht="28" hidden="false" customHeight="true" outlineLevel="0" collapsed="false">
      <c r="A1755" s="26" t="n">
        <v>3</v>
      </c>
      <c r="B1755" s="10" t="s">
        <v>6915</v>
      </c>
      <c r="C1755" s="9" t="s">
        <v>6916</v>
      </c>
      <c r="D1755" s="6" t="s">
        <v>6907</v>
      </c>
      <c r="E1755" s="12" t="s">
        <v>17</v>
      </c>
      <c r="F1755" s="23" t="s">
        <v>6917</v>
      </c>
      <c r="G1755" s="12" t="s">
        <v>349</v>
      </c>
      <c r="H1755" s="9" t="s">
        <v>6918</v>
      </c>
      <c r="I1755" s="9" t="n">
        <v>13570305285</v>
      </c>
      <c r="J1755" s="25" t="s">
        <v>356</v>
      </c>
      <c r="K1755" s="16"/>
      <c r="L1755" s="15" t="s">
        <v>21</v>
      </c>
      <c r="M1755" s="165"/>
      <c r="N1755" s="165"/>
    </row>
    <row r="1756" s="18" customFormat="true" ht="28" hidden="false" customHeight="true" outlineLevel="0" collapsed="false">
      <c r="A1756" s="26" t="n">
        <v>4</v>
      </c>
      <c r="B1756" s="10" t="s">
        <v>6919</v>
      </c>
      <c r="C1756" s="9" t="s">
        <v>6920</v>
      </c>
      <c r="D1756" s="6" t="s">
        <v>6907</v>
      </c>
      <c r="E1756" s="12" t="s">
        <v>17</v>
      </c>
      <c r="F1756" s="23" t="s">
        <v>6921</v>
      </c>
      <c r="G1756" s="12" t="s">
        <v>19</v>
      </c>
      <c r="H1756" s="9" t="s">
        <v>6922</v>
      </c>
      <c r="I1756" s="9" t="n">
        <v>18926271488</v>
      </c>
      <c r="J1756" s="25"/>
      <c r="K1756" s="16"/>
      <c r="L1756" s="15" t="s">
        <v>21</v>
      </c>
      <c r="M1756" s="165"/>
      <c r="N1756" s="165"/>
    </row>
    <row r="1757" s="18" customFormat="true" ht="28" hidden="false" customHeight="true" outlineLevel="0" collapsed="false">
      <c r="A1757" s="26" t="n">
        <v>5</v>
      </c>
      <c r="B1757" s="10" t="s">
        <v>6923</v>
      </c>
      <c r="C1757" s="9" t="s">
        <v>6924</v>
      </c>
      <c r="D1757" s="6" t="s">
        <v>6907</v>
      </c>
      <c r="E1757" s="12" t="s">
        <v>17</v>
      </c>
      <c r="F1757" s="23" t="s">
        <v>6925</v>
      </c>
      <c r="G1757" s="12" t="s">
        <v>19</v>
      </c>
      <c r="H1757" s="9" t="s">
        <v>3396</v>
      </c>
      <c r="I1757" s="9" t="n">
        <v>18218335942</v>
      </c>
      <c r="J1757" s="25"/>
      <c r="K1757" s="16"/>
      <c r="L1757" s="15" t="s">
        <v>21</v>
      </c>
      <c r="M1757" s="165"/>
      <c r="N1757" s="165"/>
    </row>
    <row r="1758" s="18" customFormat="true" ht="28" hidden="false" customHeight="true" outlineLevel="0" collapsed="false">
      <c r="A1758" s="26" t="n">
        <v>1</v>
      </c>
      <c r="B1758" s="10" t="s">
        <v>6926</v>
      </c>
      <c r="C1758" s="9" t="s">
        <v>6927</v>
      </c>
      <c r="D1758" s="6" t="s">
        <v>6928</v>
      </c>
      <c r="E1758" s="12" t="s">
        <v>17</v>
      </c>
      <c r="F1758" s="23" t="s">
        <v>6929</v>
      </c>
      <c r="G1758" s="12" t="s">
        <v>349</v>
      </c>
      <c r="H1758" s="9" t="s">
        <v>6930</v>
      </c>
      <c r="I1758" s="9" t="n">
        <v>17098875692</v>
      </c>
      <c r="J1758" s="25"/>
      <c r="K1758" s="16"/>
      <c r="L1758" s="15" t="s">
        <v>21</v>
      </c>
      <c r="M1758" s="49" t="s">
        <v>6931</v>
      </c>
      <c r="N1758" s="164" t="s">
        <v>6932</v>
      </c>
    </row>
    <row r="1759" s="18" customFormat="true" ht="28" hidden="false" customHeight="true" outlineLevel="0" collapsed="false">
      <c r="A1759" s="26" t="n">
        <v>2</v>
      </c>
      <c r="B1759" s="10" t="s">
        <v>6933</v>
      </c>
      <c r="C1759" s="9" t="s">
        <v>6934</v>
      </c>
      <c r="D1759" s="6" t="s">
        <v>6928</v>
      </c>
      <c r="E1759" s="12" t="s">
        <v>17</v>
      </c>
      <c r="F1759" s="23" t="s">
        <v>6935</v>
      </c>
      <c r="G1759" s="12" t="s">
        <v>349</v>
      </c>
      <c r="H1759" s="9" t="s">
        <v>6936</v>
      </c>
      <c r="I1759" s="9" t="n">
        <v>13691647762</v>
      </c>
      <c r="J1759" s="25"/>
      <c r="K1759" s="16"/>
      <c r="L1759" s="15" t="s">
        <v>21</v>
      </c>
      <c r="M1759" s="49"/>
      <c r="N1759" s="49"/>
    </row>
    <row r="1760" s="18" customFormat="true" ht="28" hidden="false" customHeight="true" outlineLevel="0" collapsed="false">
      <c r="A1760" s="26" t="n">
        <v>3</v>
      </c>
      <c r="B1760" s="10" t="s">
        <v>6937</v>
      </c>
      <c r="C1760" s="9" t="s">
        <v>6938</v>
      </c>
      <c r="D1760" s="6" t="s">
        <v>6928</v>
      </c>
      <c r="E1760" s="12" t="s">
        <v>17</v>
      </c>
      <c r="F1760" s="23" t="s">
        <v>6939</v>
      </c>
      <c r="G1760" s="12" t="s">
        <v>349</v>
      </c>
      <c r="H1760" s="9" t="s">
        <v>6930</v>
      </c>
      <c r="I1760" s="9" t="n">
        <v>13620989561</v>
      </c>
      <c r="J1760" s="25"/>
      <c r="K1760" s="16"/>
      <c r="L1760" s="15" t="s">
        <v>21</v>
      </c>
      <c r="M1760" s="49"/>
      <c r="N1760" s="49"/>
    </row>
    <row r="1761" s="18" customFormat="true" ht="28" hidden="false" customHeight="true" outlineLevel="0" collapsed="false">
      <c r="A1761" s="26" t="n">
        <v>4</v>
      </c>
      <c r="B1761" s="10" t="s">
        <v>6940</v>
      </c>
      <c r="C1761" s="9" t="s">
        <v>6941</v>
      </c>
      <c r="D1761" s="6" t="s">
        <v>6928</v>
      </c>
      <c r="E1761" s="12" t="s">
        <v>17</v>
      </c>
      <c r="F1761" s="23" t="s">
        <v>6942</v>
      </c>
      <c r="G1761" s="12" t="s">
        <v>349</v>
      </c>
      <c r="H1761" s="9" t="s">
        <v>6936</v>
      </c>
      <c r="I1761" s="9" t="n">
        <v>18755013453</v>
      </c>
      <c r="J1761" s="25"/>
      <c r="K1761" s="16"/>
      <c r="L1761" s="15" t="s">
        <v>21</v>
      </c>
      <c r="M1761" s="49"/>
      <c r="N1761" s="49"/>
    </row>
    <row r="1762" s="18" customFormat="true" ht="28" hidden="false" customHeight="true" outlineLevel="0" collapsed="false">
      <c r="A1762" s="26" t="n">
        <v>1</v>
      </c>
      <c r="B1762" s="10" t="s">
        <v>6943</v>
      </c>
      <c r="C1762" s="9" t="s">
        <v>6944</v>
      </c>
      <c r="D1762" s="6" t="s">
        <v>6945</v>
      </c>
      <c r="E1762" s="12" t="s">
        <v>17</v>
      </c>
      <c r="F1762" s="23" t="s">
        <v>6946</v>
      </c>
      <c r="G1762" s="12" t="s">
        <v>19</v>
      </c>
      <c r="H1762" s="9" t="s">
        <v>6947</v>
      </c>
      <c r="I1762" s="9"/>
      <c r="J1762" s="25"/>
      <c r="K1762" s="16"/>
      <c r="L1762" s="15" t="s">
        <v>21</v>
      </c>
      <c r="M1762" s="160" t="s">
        <v>6948</v>
      </c>
      <c r="N1762" s="164" t="s">
        <v>6949</v>
      </c>
    </row>
    <row r="1763" s="18" customFormat="true" ht="28" hidden="false" customHeight="true" outlineLevel="0" collapsed="false">
      <c r="A1763" s="26" t="n">
        <v>2</v>
      </c>
      <c r="B1763" s="10" t="s">
        <v>6950</v>
      </c>
      <c r="C1763" s="9" t="s">
        <v>6951</v>
      </c>
      <c r="D1763" s="6" t="s">
        <v>6945</v>
      </c>
      <c r="E1763" s="12" t="s">
        <v>17</v>
      </c>
      <c r="F1763" s="23" t="s">
        <v>6952</v>
      </c>
      <c r="G1763" s="12" t="s">
        <v>19</v>
      </c>
      <c r="H1763" s="9" t="s">
        <v>6717</v>
      </c>
      <c r="I1763" s="9"/>
      <c r="J1763" s="25"/>
      <c r="K1763" s="16"/>
      <c r="L1763" s="15" t="s">
        <v>21</v>
      </c>
      <c r="M1763" s="160"/>
      <c r="N1763" s="160"/>
    </row>
    <row r="1764" s="18" customFormat="true" ht="28" hidden="false" customHeight="true" outlineLevel="0" collapsed="false">
      <c r="A1764" s="26" t="n">
        <v>1</v>
      </c>
      <c r="B1764" s="10" t="s">
        <v>6953</v>
      </c>
      <c r="C1764" s="9" t="s">
        <v>6954</v>
      </c>
      <c r="D1764" s="6" t="s">
        <v>6955</v>
      </c>
      <c r="E1764" s="12" t="s">
        <v>17</v>
      </c>
      <c r="F1764" s="23" t="s">
        <v>6956</v>
      </c>
      <c r="G1764" s="12" t="s">
        <v>349</v>
      </c>
      <c r="H1764" s="9" t="s">
        <v>2655</v>
      </c>
      <c r="I1764" s="9"/>
      <c r="J1764" s="25"/>
      <c r="K1764" s="16"/>
      <c r="L1764" s="15" t="s">
        <v>21</v>
      </c>
      <c r="M1764" s="49" t="s">
        <v>6957</v>
      </c>
      <c r="N1764" s="164" t="s">
        <v>6958</v>
      </c>
    </row>
    <row r="1765" s="18" customFormat="true" ht="28" hidden="false" customHeight="true" outlineLevel="0" collapsed="false">
      <c r="A1765" s="26" t="n">
        <v>2</v>
      </c>
      <c r="B1765" s="10" t="s">
        <v>3262</v>
      </c>
      <c r="C1765" s="9" t="s">
        <v>6959</v>
      </c>
      <c r="D1765" s="6" t="s">
        <v>6955</v>
      </c>
      <c r="E1765" s="12" t="s">
        <v>17</v>
      </c>
      <c r="F1765" s="23" t="s">
        <v>6960</v>
      </c>
      <c r="G1765" s="12" t="s">
        <v>349</v>
      </c>
      <c r="H1765" s="9" t="s">
        <v>6961</v>
      </c>
      <c r="I1765" s="9"/>
      <c r="J1765" s="25"/>
      <c r="K1765" s="16"/>
      <c r="L1765" s="15" t="s">
        <v>21</v>
      </c>
      <c r="M1765" s="49"/>
      <c r="N1765" s="49"/>
    </row>
    <row r="1766" s="18" customFormat="true" ht="28" hidden="false" customHeight="true" outlineLevel="0" collapsed="false">
      <c r="A1766" s="26" t="n">
        <v>3</v>
      </c>
      <c r="B1766" s="10" t="s">
        <v>6962</v>
      </c>
      <c r="C1766" s="9" t="s">
        <v>6963</v>
      </c>
      <c r="D1766" s="6" t="s">
        <v>6955</v>
      </c>
      <c r="E1766" s="12" t="s">
        <v>17</v>
      </c>
      <c r="F1766" s="23" t="s">
        <v>6964</v>
      </c>
      <c r="G1766" s="12" t="s">
        <v>349</v>
      </c>
      <c r="H1766" s="9" t="s">
        <v>6148</v>
      </c>
      <c r="I1766" s="9"/>
      <c r="J1766" s="25"/>
      <c r="K1766" s="16"/>
      <c r="L1766" s="15" t="s">
        <v>21</v>
      </c>
      <c r="M1766" s="49"/>
      <c r="N1766" s="49"/>
    </row>
    <row r="1767" s="18" customFormat="true" ht="28" hidden="false" customHeight="true" outlineLevel="0" collapsed="false">
      <c r="A1767" s="26" t="n">
        <v>4</v>
      </c>
      <c r="B1767" s="10" t="s">
        <v>6965</v>
      </c>
      <c r="C1767" s="9" t="s">
        <v>6966</v>
      </c>
      <c r="D1767" s="6" t="s">
        <v>6955</v>
      </c>
      <c r="E1767" s="12" t="s">
        <v>17</v>
      </c>
      <c r="F1767" s="23" t="s">
        <v>6967</v>
      </c>
      <c r="G1767" s="12" t="s">
        <v>349</v>
      </c>
      <c r="H1767" s="9" t="s">
        <v>6148</v>
      </c>
      <c r="I1767" s="9"/>
      <c r="J1767" s="25"/>
      <c r="K1767" s="16"/>
      <c r="L1767" s="15" t="s">
        <v>21</v>
      </c>
      <c r="M1767" s="49"/>
      <c r="N1767" s="49"/>
    </row>
    <row r="1768" s="18" customFormat="true" ht="28" hidden="false" customHeight="true" outlineLevel="0" collapsed="false">
      <c r="A1768" s="26" t="n">
        <v>1</v>
      </c>
      <c r="B1768" s="10" t="s">
        <v>6968</v>
      </c>
      <c r="C1768" s="9" t="s">
        <v>6969</v>
      </c>
      <c r="D1768" s="6" t="s">
        <v>6970</v>
      </c>
      <c r="E1768" s="12" t="s">
        <v>17</v>
      </c>
      <c r="F1768" s="23" t="s">
        <v>6971</v>
      </c>
      <c r="G1768" s="12" t="s">
        <v>349</v>
      </c>
      <c r="H1768" s="9" t="s">
        <v>2624</v>
      </c>
      <c r="I1768" s="9" t="n">
        <v>18398541876</v>
      </c>
      <c r="J1768" s="25"/>
      <c r="K1768" s="16"/>
      <c r="L1768" s="15" t="s">
        <v>21</v>
      </c>
      <c r="M1768" s="49" t="s">
        <v>6972</v>
      </c>
      <c r="N1768" s="164" t="s">
        <v>6973</v>
      </c>
    </row>
    <row r="1769" s="18" customFormat="true" ht="28" hidden="false" customHeight="true" outlineLevel="0" collapsed="false">
      <c r="A1769" s="26" t="n">
        <v>2</v>
      </c>
      <c r="B1769" s="10" t="s">
        <v>6974</v>
      </c>
      <c r="C1769" s="9" t="s">
        <v>6975</v>
      </c>
      <c r="D1769" s="6" t="s">
        <v>6970</v>
      </c>
      <c r="E1769" s="12" t="s">
        <v>17</v>
      </c>
      <c r="F1769" s="23" t="s">
        <v>6976</v>
      </c>
      <c r="G1769" s="12" t="s">
        <v>349</v>
      </c>
      <c r="H1769" s="9" t="s">
        <v>6977</v>
      </c>
      <c r="I1769" s="9" t="n">
        <v>17723644663</v>
      </c>
      <c r="J1769" s="25"/>
      <c r="K1769" s="16"/>
      <c r="L1769" s="15" t="s">
        <v>21</v>
      </c>
      <c r="M1769" s="49"/>
      <c r="N1769" s="49"/>
    </row>
    <row r="1770" s="18" customFormat="true" ht="28" hidden="false" customHeight="true" outlineLevel="0" collapsed="false">
      <c r="A1770" s="26" t="n">
        <v>3</v>
      </c>
      <c r="B1770" s="10" t="s">
        <v>6978</v>
      </c>
      <c r="C1770" s="9" t="s">
        <v>6979</v>
      </c>
      <c r="D1770" s="6" t="s">
        <v>6970</v>
      </c>
      <c r="E1770" s="12" t="s">
        <v>17</v>
      </c>
      <c r="F1770" s="23" t="s">
        <v>6980</v>
      </c>
      <c r="G1770" s="12" t="s">
        <v>349</v>
      </c>
      <c r="H1770" s="9" t="s">
        <v>6981</v>
      </c>
      <c r="I1770" s="9" t="n">
        <v>15951163718</v>
      </c>
      <c r="J1770" s="25"/>
      <c r="K1770" s="16"/>
      <c r="L1770" s="15" t="s">
        <v>21</v>
      </c>
      <c r="M1770" s="49"/>
      <c r="N1770" s="49"/>
    </row>
    <row r="1771" s="18" customFormat="true" ht="28" hidden="false" customHeight="true" outlineLevel="0" collapsed="false">
      <c r="A1771" s="26" t="n">
        <v>1</v>
      </c>
      <c r="B1771" s="10" t="s">
        <v>6982</v>
      </c>
      <c r="C1771" s="9" t="s">
        <v>6983</v>
      </c>
      <c r="D1771" s="6" t="s">
        <v>6984</v>
      </c>
      <c r="E1771" s="12" t="s">
        <v>17</v>
      </c>
      <c r="F1771" s="23" t="s">
        <v>6985</v>
      </c>
      <c r="G1771" s="12" t="s">
        <v>19</v>
      </c>
      <c r="H1771" s="9" t="s">
        <v>3068</v>
      </c>
      <c r="I1771" s="9" t="n">
        <v>13392966585</v>
      </c>
      <c r="J1771" s="25"/>
      <c r="K1771" s="16"/>
      <c r="L1771" s="15" t="s">
        <v>21</v>
      </c>
      <c r="M1771" s="49" t="s">
        <v>6986</v>
      </c>
      <c r="N1771" s="164" t="s">
        <v>6987</v>
      </c>
    </row>
    <row r="1772" s="18" customFormat="true" ht="28" hidden="false" customHeight="true" outlineLevel="0" collapsed="false">
      <c r="A1772" s="26" t="n">
        <v>2</v>
      </c>
      <c r="B1772" s="10" t="s">
        <v>6988</v>
      </c>
      <c r="C1772" s="9" t="s">
        <v>6989</v>
      </c>
      <c r="D1772" s="6" t="s">
        <v>6984</v>
      </c>
      <c r="E1772" s="12" t="s">
        <v>17</v>
      </c>
      <c r="F1772" s="23" t="s">
        <v>6990</v>
      </c>
      <c r="G1772" s="12" t="s">
        <v>19</v>
      </c>
      <c r="H1772" s="9" t="s">
        <v>3527</v>
      </c>
      <c r="I1772" s="9" t="n">
        <v>13392966585</v>
      </c>
      <c r="J1772" s="25"/>
      <c r="K1772" s="16"/>
      <c r="L1772" s="15" t="s">
        <v>21</v>
      </c>
      <c r="M1772" s="49"/>
      <c r="N1772" s="49"/>
    </row>
    <row r="1773" s="18" customFormat="true" ht="28" hidden="false" customHeight="true" outlineLevel="0" collapsed="false">
      <c r="A1773" s="26" t="n">
        <v>3</v>
      </c>
      <c r="B1773" s="10" t="s">
        <v>6991</v>
      </c>
      <c r="C1773" s="9" t="s">
        <v>6992</v>
      </c>
      <c r="D1773" s="6" t="s">
        <v>6984</v>
      </c>
      <c r="E1773" s="12" t="s">
        <v>17</v>
      </c>
      <c r="F1773" s="23" t="s">
        <v>6993</v>
      </c>
      <c r="G1773" s="12" t="s">
        <v>349</v>
      </c>
      <c r="H1773" s="9" t="s">
        <v>6994</v>
      </c>
      <c r="I1773" s="9" t="n">
        <v>13392966585</v>
      </c>
      <c r="J1773" s="25"/>
      <c r="K1773" s="16"/>
      <c r="L1773" s="15" t="s">
        <v>21</v>
      </c>
      <c r="M1773" s="49"/>
      <c r="N1773" s="49"/>
    </row>
    <row r="1774" s="18" customFormat="true" ht="28" hidden="false" customHeight="true" outlineLevel="0" collapsed="false">
      <c r="A1774" s="26" t="n">
        <v>4</v>
      </c>
      <c r="B1774" s="10" t="s">
        <v>6995</v>
      </c>
      <c r="C1774" s="9" t="s">
        <v>6996</v>
      </c>
      <c r="D1774" s="6" t="s">
        <v>6984</v>
      </c>
      <c r="E1774" s="12" t="s">
        <v>17</v>
      </c>
      <c r="F1774" s="23" t="s">
        <v>6997</v>
      </c>
      <c r="G1774" s="12" t="s">
        <v>19</v>
      </c>
      <c r="H1774" s="9" t="s">
        <v>3068</v>
      </c>
      <c r="I1774" s="9" t="n">
        <v>13392966585</v>
      </c>
      <c r="J1774" s="25"/>
      <c r="K1774" s="16"/>
      <c r="L1774" s="15" t="s">
        <v>21</v>
      </c>
      <c r="M1774" s="49"/>
      <c r="N1774" s="49"/>
    </row>
    <row r="1775" s="18" customFormat="true" ht="28" hidden="false" customHeight="true" outlineLevel="0" collapsed="false">
      <c r="A1775" s="26" t="n">
        <v>5</v>
      </c>
      <c r="B1775" s="10" t="s">
        <v>6998</v>
      </c>
      <c r="C1775" s="9" t="s">
        <v>6999</v>
      </c>
      <c r="D1775" s="6" t="s">
        <v>6984</v>
      </c>
      <c r="E1775" s="12" t="s">
        <v>17</v>
      </c>
      <c r="F1775" s="23" t="s">
        <v>7000</v>
      </c>
      <c r="G1775" s="12" t="s">
        <v>349</v>
      </c>
      <c r="H1775" s="9" t="s">
        <v>7001</v>
      </c>
      <c r="I1775" s="9" t="n">
        <v>13392966585</v>
      </c>
      <c r="J1775" s="25"/>
      <c r="K1775" s="16"/>
      <c r="L1775" s="15" t="s">
        <v>21</v>
      </c>
      <c r="M1775" s="49"/>
      <c r="N1775" s="49"/>
    </row>
    <row r="1776" s="18" customFormat="true" ht="28" hidden="false" customHeight="true" outlineLevel="0" collapsed="false">
      <c r="A1776" s="26" t="n">
        <v>6</v>
      </c>
      <c r="B1776" s="10" t="s">
        <v>7002</v>
      </c>
      <c r="C1776" s="9" t="s">
        <v>7003</v>
      </c>
      <c r="D1776" s="6" t="s">
        <v>6984</v>
      </c>
      <c r="E1776" s="12" t="s">
        <v>17</v>
      </c>
      <c r="F1776" s="23" t="s">
        <v>7004</v>
      </c>
      <c r="G1776" s="12" t="s">
        <v>349</v>
      </c>
      <c r="H1776" s="9" t="s">
        <v>7001</v>
      </c>
      <c r="I1776" s="9" t="n">
        <v>13392966585</v>
      </c>
      <c r="J1776" s="25"/>
      <c r="K1776" s="16"/>
      <c r="L1776" s="15" t="s">
        <v>21</v>
      </c>
      <c r="M1776" s="49"/>
      <c r="N1776" s="49"/>
    </row>
    <row r="1777" s="18" customFormat="true" ht="28" hidden="false" customHeight="true" outlineLevel="0" collapsed="false">
      <c r="A1777" s="26" t="n">
        <v>7</v>
      </c>
      <c r="B1777" s="10" t="s">
        <v>7005</v>
      </c>
      <c r="C1777" s="9" t="s">
        <v>7006</v>
      </c>
      <c r="D1777" s="6" t="s">
        <v>6984</v>
      </c>
      <c r="E1777" s="12" t="s">
        <v>17</v>
      </c>
      <c r="F1777" s="23" t="s">
        <v>7007</v>
      </c>
      <c r="G1777" s="12" t="s">
        <v>19</v>
      </c>
      <c r="H1777" s="9" t="s">
        <v>4831</v>
      </c>
      <c r="I1777" s="9" t="n">
        <v>13392966585</v>
      </c>
      <c r="J1777" s="25"/>
      <c r="K1777" s="16"/>
      <c r="L1777" s="15" t="s">
        <v>21</v>
      </c>
      <c r="M1777" s="49"/>
      <c r="N1777" s="49"/>
    </row>
    <row r="1778" s="18" customFormat="true" ht="28" hidden="false" customHeight="true" outlineLevel="0" collapsed="false">
      <c r="A1778" s="26" t="n">
        <v>9</v>
      </c>
      <c r="B1778" s="10" t="s">
        <v>7008</v>
      </c>
      <c r="C1778" s="9" t="s">
        <v>7009</v>
      </c>
      <c r="D1778" s="6" t="s">
        <v>6984</v>
      </c>
      <c r="E1778" s="12" t="s">
        <v>17</v>
      </c>
      <c r="F1778" s="23" t="s">
        <v>7010</v>
      </c>
      <c r="G1778" s="12" t="s">
        <v>349</v>
      </c>
      <c r="H1778" s="9" t="s">
        <v>6148</v>
      </c>
      <c r="I1778" s="9" t="n">
        <v>13392966585</v>
      </c>
      <c r="J1778" s="25"/>
      <c r="K1778" s="16"/>
      <c r="L1778" s="15" t="s">
        <v>21</v>
      </c>
      <c r="M1778" s="49"/>
      <c r="N1778" s="49"/>
    </row>
    <row r="1779" s="18" customFormat="true" ht="28" hidden="false" customHeight="true" outlineLevel="0" collapsed="false">
      <c r="A1779" s="26" t="n">
        <v>1</v>
      </c>
      <c r="B1779" s="10" t="s">
        <v>7011</v>
      </c>
      <c r="C1779" s="9" t="s">
        <v>7012</v>
      </c>
      <c r="D1779" s="6" t="s">
        <v>7013</v>
      </c>
      <c r="E1779" s="12" t="s">
        <v>17</v>
      </c>
      <c r="F1779" s="23" t="s">
        <v>7014</v>
      </c>
      <c r="G1779" s="12" t="s">
        <v>349</v>
      </c>
      <c r="H1779" s="9" t="s">
        <v>3204</v>
      </c>
      <c r="I1779" s="9" t="n">
        <v>13622783098</v>
      </c>
      <c r="J1779" s="25"/>
      <c r="K1779" s="16"/>
      <c r="L1779" s="15" t="s">
        <v>21</v>
      </c>
      <c r="M1779" s="49" t="s">
        <v>7015</v>
      </c>
      <c r="N1779" s="164" t="s">
        <v>7016</v>
      </c>
    </row>
    <row r="1780" s="18" customFormat="true" ht="28" hidden="false" customHeight="true" outlineLevel="0" collapsed="false">
      <c r="A1780" s="26" t="n">
        <v>2</v>
      </c>
      <c r="B1780" s="10" t="s">
        <v>7017</v>
      </c>
      <c r="C1780" s="9" t="s">
        <v>7018</v>
      </c>
      <c r="D1780" s="6" t="s">
        <v>7013</v>
      </c>
      <c r="E1780" s="12" t="s">
        <v>17</v>
      </c>
      <c r="F1780" s="23" t="s">
        <v>7019</v>
      </c>
      <c r="G1780" s="12" t="s">
        <v>349</v>
      </c>
      <c r="H1780" s="9" t="s">
        <v>7020</v>
      </c>
      <c r="I1780" s="9" t="n">
        <v>13530672182</v>
      </c>
      <c r="J1780" s="25"/>
      <c r="K1780" s="16"/>
      <c r="L1780" s="15" t="s">
        <v>21</v>
      </c>
      <c r="M1780" s="49"/>
      <c r="N1780" s="49"/>
    </row>
    <row r="1781" s="18" customFormat="true" ht="28" hidden="false" customHeight="true" outlineLevel="0" collapsed="false">
      <c r="A1781" s="26" t="n">
        <v>3</v>
      </c>
      <c r="B1781" s="10" t="s">
        <v>7021</v>
      </c>
      <c r="C1781" s="9" t="s">
        <v>7022</v>
      </c>
      <c r="D1781" s="6" t="s">
        <v>7013</v>
      </c>
      <c r="E1781" s="12" t="s">
        <v>17</v>
      </c>
      <c r="F1781" s="23" t="s">
        <v>7023</v>
      </c>
      <c r="G1781" s="12" t="s">
        <v>349</v>
      </c>
      <c r="H1781" s="9" t="s">
        <v>7020</v>
      </c>
      <c r="I1781" s="9" t="n">
        <v>13698105130</v>
      </c>
      <c r="J1781" s="25"/>
      <c r="K1781" s="16"/>
      <c r="L1781" s="15" t="s">
        <v>21</v>
      </c>
      <c r="M1781" s="49"/>
      <c r="N1781" s="49"/>
    </row>
    <row r="1782" s="18" customFormat="true" ht="28" hidden="false" customHeight="true" outlineLevel="0" collapsed="false">
      <c r="A1782" s="26" t="n">
        <v>4</v>
      </c>
      <c r="B1782" s="10" t="s">
        <v>7024</v>
      </c>
      <c r="C1782" s="9" t="s">
        <v>7025</v>
      </c>
      <c r="D1782" s="6" t="s">
        <v>7013</v>
      </c>
      <c r="E1782" s="12" t="s">
        <v>17</v>
      </c>
      <c r="F1782" s="23" t="s">
        <v>7026</v>
      </c>
      <c r="G1782" s="12" t="s">
        <v>349</v>
      </c>
      <c r="H1782" s="9" t="s">
        <v>7020</v>
      </c>
      <c r="I1782" s="9" t="n">
        <v>13612966556</v>
      </c>
      <c r="J1782" s="25"/>
      <c r="K1782" s="16"/>
      <c r="L1782" s="15" t="s">
        <v>21</v>
      </c>
      <c r="M1782" s="49"/>
      <c r="N1782" s="49"/>
    </row>
    <row r="1783" s="18" customFormat="true" ht="28" hidden="false" customHeight="true" outlineLevel="0" collapsed="false">
      <c r="A1783" s="26" t="n">
        <v>1</v>
      </c>
      <c r="B1783" s="10" t="s">
        <v>7027</v>
      </c>
      <c r="C1783" s="9" t="s">
        <v>7028</v>
      </c>
      <c r="D1783" s="6" t="s">
        <v>7029</v>
      </c>
      <c r="E1783" s="12" t="s">
        <v>17</v>
      </c>
      <c r="F1783" s="23" t="s">
        <v>7030</v>
      </c>
      <c r="G1783" s="12" t="s">
        <v>349</v>
      </c>
      <c r="H1783" s="9" t="s">
        <v>7031</v>
      </c>
      <c r="I1783" s="9" t="n">
        <v>18702300696</v>
      </c>
      <c r="J1783" s="25"/>
      <c r="K1783" s="16"/>
      <c r="L1783" s="15" t="s">
        <v>21</v>
      </c>
      <c r="M1783" s="49" t="s">
        <v>7032</v>
      </c>
      <c r="N1783" s="164" t="s">
        <v>7033</v>
      </c>
    </row>
    <row r="1784" s="18" customFormat="true" ht="28" hidden="false" customHeight="true" outlineLevel="0" collapsed="false">
      <c r="A1784" s="26" t="n">
        <v>2</v>
      </c>
      <c r="B1784" s="10" t="s">
        <v>7034</v>
      </c>
      <c r="C1784" s="9" t="s">
        <v>7035</v>
      </c>
      <c r="D1784" s="6" t="s">
        <v>7029</v>
      </c>
      <c r="E1784" s="12" t="s">
        <v>17</v>
      </c>
      <c r="F1784" s="23" t="s">
        <v>7036</v>
      </c>
      <c r="G1784" s="12" t="s">
        <v>349</v>
      </c>
      <c r="H1784" s="9" t="s">
        <v>7037</v>
      </c>
      <c r="I1784" s="9"/>
      <c r="J1784" s="25"/>
      <c r="K1784" s="16"/>
      <c r="L1784" s="15" t="s">
        <v>21</v>
      </c>
      <c r="M1784" s="49"/>
      <c r="N1784" s="49"/>
    </row>
    <row r="1785" s="18" customFormat="true" ht="28" hidden="false" customHeight="true" outlineLevel="0" collapsed="false">
      <c r="A1785" s="26" t="n">
        <v>3</v>
      </c>
      <c r="B1785" s="10" t="s">
        <v>7038</v>
      </c>
      <c r="C1785" s="9" t="s">
        <v>7039</v>
      </c>
      <c r="D1785" s="6" t="s">
        <v>7029</v>
      </c>
      <c r="E1785" s="12" t="s">
        <v>17</v>
      </c>
      <c r="F1785" s="23" t="s">
        <v>7040</v>
      </c>
      <c r="G1785" s="12" t="s">
        <v>349</v>
      </c>
      <c r="H1785" s="9" t="s">
        <v>4831</v>
      </c>
      <c r="I1785" s="9"/>
      <c r="J1785" s="25"/>
      <c r="K1785" s="16"/>
      <c r="L1785" s="15" t="s">
        <v>21</v>
      </c>
      <c r="M1785" s="49"/>
      <c r="N1785" s="49"/>
    </row>
    <row r="1786" s="18" customFormat="true" ht="28" hidden="false" customHeight="true" outlineLevel="0" collapsed="false">
      <c r="A1786" s="26" t="n">
        <v>1</v>
      </c>
      <c r="B1786" s="10" t="s">
        <v>7041</v>
      </c>
      <c r="C1786" s="9" t="s">
        <v>7042</v>
      </c>
      <c r="D1786" s="6" t="s">
        <v>7043</v>
      </c>
      <c r="E1786" s="12" t="s">
        <v>17</v>
      </c>
      <c r="F1786" s="23" t="s">
        <v>7044</v>
      </c>
      <c r="G1786" s="12" t="s">
        <v>349</v>
      </c>
      <c r="H1786" s="9" t="s">
        <v>7045</v>
      </c>
      <c r="I1786" s="9" t="n">
        <v>18223857683</v>
      </c>
      <c r="J1786" s="25"/>
      <c r="K1786" s="16"/>
      <c r="L1786" s="15" t="s">
        <v>21</v>
      </c>
      <c r="M1786" s="49" t="s">
        <v>7046</v>
      </c>
      <c r="N1786" s="164" t="s">
        <v>7047</v>
      </c>
    </row>
    <row r="1787" s="18" customFormat="true" ht="28" hidden="false" customHeight="true" outlineLevel="0" collapsed="false">
      <c r="A1787" s="26" t="n">
        <v>2</v>
      </c>
      <c r="B1787" s="10" t="s">
        <v>7048</v>
      </c>
      <c r="C1787" s="9" t="s">
        <v>7049</v>
      </c>
      <c r="D1787" s="6" t="s">
        <v>7043</v>
      </c>
      <c r="E1787" s="12" t="s">
        <v>17</v>
      </c>
      <c r="F1787" s="23" t="s">
        <v>7050</v>
      </c>
      <c r="G1787" s="12" t="s">
        <v>349</v>
      </c>
      <c r="H1787" s="9" t="s">
        <v>7051</v>
      </c>
      <c r="I1787" s="9" t="n">
        <v>15102040880</v>
      </c>
      <c r="J1787" s="25"/>
      <c r="K1787" s="16"/>
      <c r="L1787" s="15" t="s">
        <v>21</v>
      </c>
      <c r="M1787" s="49"/>
      <c r="N1787" s="49"/>
    </row>
    <row r="1788" s="18" customFormat="true" ht="28" hidden="false" customHeight="true" outlineLevel="0" collapsed="false">
      <c r="A1788" s="26" t="n">
        <v>3</v>
      </c>
      <c r="B1788" s="10" t="s">
        <v>7052</v>
      </c>
      <c r="C1788" s="9" t="s">
        <v>7053</v>
      </c>
      <c r="D1788" s="6" t="s">
        <v>7043</v>
      </c>
      <c r="E1788" s="12" t="s">
        <v>17</v>
      </c>
      <c r="F1788" s="23" t="s">
        <v>7054</v>
      </c>
      <c r="G1788" s="12" t="s">
        <v>349</v>
      </c>
      <c r="H1788" s="9" t="s">
        <v>7055</v>
      </c>
      <c r="I1788" s="9" t="n">
        <v>18723602568</v>
      </c>
      <c r="J1788" s="25"/>
      <c r="K1788" s="16"/>
      <c r="L1788" s="15" t="s">
        <v>21</v>
      </c>
      <c r="M1788" s="49"/>
      <c r="N1788" s="49"/>
    </row>
    <row r="1789" s="18" customFormat="true" ht="28" hidden="false" customHeight="true" outlineLevel="0" collapsed="false">
      <c r="A1789" s="26" t="n">
        <v>4</v>
      </c>
      <c r="B1789" s="10" t="s">
        <v>7056</v>
      </c>
      <c r="C1789" s="9" t="s">
        <v>7057</v>
      </c>
      <c r="D1789" s="6" t="s">
        <v>7043</v>
      </c>
      <c r="E1789" s="12" t="s">
        <v>17</v>
      </c>
      <c r="F1789" s="23" t="s">
        <v>7058</v>
      </c>
      <c r="G1789" s="12" t="s">
        <v>349</v>
      </c>
      <c r="H1789" s="9" t="s">
        <v>7059</v>
      </c>
      <c r="I1789" s="9" t="n">
        <v>13678408232</v>
      </c>
      <c r="J1789" s="25"/>
      <c r="K1789" s="16"/>
      <c r="L1789" s="15" t="s">
        <v>21</v>
      </c>
      <c r="M1789" s="49"/>
      <c r="N1789" s="49"/>
    </row>
    <row r="1790" s="18" customFormat="true" ht="28" hidden="false" customHeight="true" outlineLevel="0" collapsed="false">
      <c r="A1790" s="26" t="n">
        <v>5</v>
      </c>
      <c r="B1790" s="10" t="s">
        <v>7060</v>
      </c>
      <c r="C1790" s="9" t="s">
        <v>7061</v>
      </c>
      <c r="D1790" s="6" t="s">
        <v>7043</v>
      </c>
      <c r="E1790" s="12" t="s">
        <v>17</v>
      </c>
      <c r="F1790" s="23" t="s">
        <v>7062</v>
      </c>
      <c r="G1790" s="12" t="s">
        <v>349</v>
      </c>
      <c r="H1790" s="9" t="s">
        <v>7063</v>
      </c>
      <c r="I1790" s="9" t="n">
        <v>17784786387</v>
      </c>
      <c r="J1790" s="25"/>
      <c r="K1790" s="16"/>
      <c r="L1790" s="15" t="s">
        <v>21</v>
      </c>
      <c r="M1790" s="49"/>
      <c r="N1790" s="49"/>
    </row>
    <row r="1791" s="18" customFormat="true" ht="28" hidden="false" customHeight="true" outlineLevel="0" collapsed="false">
      <c r="A1791" s="26" t="n">
        <v>1</v>
      </c>
      <c r="B1791" s="10" t="s">
        <v>7064</v>
      </c>
      <c r="C1791" s="9" t="s">
        <v>7065</v>
      </c>
      <c r="D1791" s="6" t="s">
        <v>7066</v>
      </c>
      <c r="E1791" s="12" t="s">
        <v>17</v>
      </c>
      <c r="F1791" s="23" t="s">
        <v>7067</v>
      </c>
      <c r="G1791" s="12" t="s">
        <v>349</v>
      </c>
      <c r="H1791" s="9" t="s">
        <v>7068</v>
      </c>
      <c r="I1791" s="9" t="n">
        <v>13828097538</v>
      </c>
      <c r="J1791" s="25"/>
      <c r="K1791" s="16"/>
      <c r="L1791" s="15" t="s">
        <v>21</v>
      </c>
      <c r="M1791" s="49" t="s">
        <v>7069</v>
      </c>
      <c r="N1791" s="164" t="s">
        <v>7070</v>
      </c>
    </row>
    <row r="1792" s="18" customFormat="true" ht="28" hidden="false" customHeight="true" outlineLevel="0" collapsed="false">
      <c r="A1792" s="26" t="n">
        <v>2</v>
      </c>
      <c r="B1792" s="10" t="s">
        <v>7071</v>
      </c>
      <c r="C1792" s="9" t="s">
        <v>7072</v>
      </c>
      <c r="D1792" s="6" t="s">
        <v>7066</v>
      </c>
      <c r="E1792" s="12" t="s">
        <v>17</v>
      </c>
      <c r="F1792" s="23" t="s">
        <v>7073</v>
      </c>
      <c r="G1792" s="12" t="s">
        <v>349</v>
      </c>
      <c r="H1792" s="9" t="s">
        <v>7074</v>
      </c>
      <c r="I1792" s="9" t="n">
        <v>15285639322</v>
      </c>
      <c r="J1792" s="25"/>
      <c r="K1792" s="16"/>
      <c r="L1792" s="15" t="s">
        <v>21</v>
      </c>
      <c r="M1792" s="49"/>
      <c r="N1792" s="49"/>
    </row>
    <row r="1793" s="18" customFormat="true" ht="28" hidden="false" customHeight="true" outlineLevel="0" collapsed="false">
      <c r="A1793" s="26" t="n">
        <v>3</v>
      </c>
      <c r="B1793" s="10" t="s">
        <v>7075</v>
      </c>
      <c r="C1793" s="9" t="s">
        <v>7076</v>
      </c>
      <c r="D1793" s="6" t="s">
        <v>7066</v>
      </c>
      <c r="E1793" s="12" t="s">
        <v>17</v>
      </c>
      <c r="F1793" s="23" t="s">
        <v>7077</v>
      </c>
      <c r="G1793" s="12" t="s">
        <v>349</v>
      </c>
      <c r="H1793" s="9" t="s">
        <v>7074</v>
      </c>
      <c r="I1793" s="9" t="n">
        <v>13426839708</v>
      </c>
      <c r="J1793" s="25"/>
      <c r="K1793" s="16"/>
      <c r="L1793" s="15" t="s">
        <v>21</v>
      </c>
      <c r="M1793" s="49"/>
      <c r="N1793" s="49"/>
    </row>
    <row r="1794" s="18" customFormat="true" ht="28" hidden="false" customHeight="true" outlineLevel="0" collapsed="false">
      <c r="A1794" s="26" t="n">
        <v>4</v>
      </c>
      <c r="B1794" s="10" t="s">
        <v>7078</v>
      </c>
      <c r="C1794" s="9" t="s">
        <v>7079</v>
      </c>
      <c r="D1794" s="6" t="s">
        <v>7066</v>
      </c>
      <c r="E1794" s="12" t="s">
        <v>17</v>
      </c>
      <c r="F1794" s="23" t="s">
        <v>7080</v>
      </c>
      <c r="G1794" s="12" t="s">
        <v>349</v>
      </c>
      <c r="H1794" s="9" t="s">
        <v>7081</v>
      </c>
      <c r="I1794" s="9" t="n">
        <v>18588701959</v>
      </c>
      <c r="J1794" s="25"/>
      <c r="K1794" s="16"/>
      <c r="L1794" s="15" t="s">
        <v>21</v>
      </c>
      <c r="M1794" s="49"/>
      <c r="N1794" s="49"/>
    </row>
    <row r="1795" s="18" customFormat="true" ht="28" hidden="false" customHeight="true" outlineLevel="0" collapsed="false">
      <c r="A1795" s="26" t="n">
        <v>5</v>
      </c>
      <c r="B1795" s="10" t="s">
        <v>7082</v>
      </c>
      <c r="C1795" s="9" t="s">
        <v>7083</v>
      </c>
      <c r="D1795" s="6" t="s">
        <v>7066</v>
      </c>
      <c r="E1795" s="12" t="s">
        <v>17</v>
      </c>
      <c r="F1795" s="23" t="s">
        <v>7084</v>
      </c>
      <c r="G1795" s="12" t="s">
        <v>1934</v>
      </c>
      <c r="H1795" s="9" t="s">
        <v>7085</v>
      </c>
      <c r="I1795" s="9"/>
      <c r="J1795" s="25"/>
      <c r="K1795" s="16"/>
      <c r="L1795" s="15" t="s">
        <v>21</v>
      </c>
      <c r="M1795" s="49"/>
      <c r="N1795" s="49"/>
    </row>
    <row r="1796" s="18" customFormat="true" ht="28" hidden="false" customHeight="true" outlineLevel="0" collapsed="false">
      <c r="A1796" s="26" t="n">
        <v>1</v>
      </c>
      <c r="B1796" s="10" t="s">
        <v>7086</v>
      </c>
      <c r="C1796" s="9" t="s">
        <v>7087</v>
      </c>
      <c r="D1796" s="6" t="s">
        <v>7088</v>
      </c>
      <c r="E1796" s="12" t="s">
        <v>17</v>
      </c>
      <c r="F1796" s="23" t="s">
        <v>7089</v>
      </c>
      <c r="G1796" s="12" t="s">
        <v>349</v>
      </c>
      <c r="H1796" s="9" t="s">
        <v>2624</v>
      </c>
      <c r="I1796" s="9" t="n">
        <v>18684603836</v>
      </c>
      <c r="J1796" s="25"/>
      <c r="K1796" s="16"/>
      <c r="L1796" s="15" t="s">
        <v>21</v>
      </c>
      <c r="M1796" s="49" t="s">
        <v>7090</v>
      </c>
      <c r="N1796" s="164" t="s">
        <v>7091</v>
      </c>
    </row>
    <row r="1797" s="18" customFormat="true" ht="28" hidden="false" customHeight="true" outlineLevel="0" collapsed="false">
      <c r="A1797" s="26" t="n">
        <v>2</v>
      </c>
      <c r="B1797" s="10" t="s">
        <v>7092</v>
      </c>
      <c r="C1797" s="9" t="s">
        <v>7093</v>
      </c>
      <c r="D1797" s="6" t="s">
        <v>7088</v>
      </c>
      <c r="E1797" s="12" t="s">
        <v>17</v>
      </c>
      <c r="F1797" s="23" t="s">
        <v>7094</v>
      </c>
      <c r="G1797" s="12" t="s">
        <v>349</v>
      </c>
      <c r="H1797" s="9" t="s">
        <v>2624</v>
      </c>
      <c r="I1797" s="9" t="n">
        <v>18684603836</v>
      </c>
      <c r="J1797" s="25"/>
      <c r="K1797" s="16"/>
      <c r="L1797" s="15" t="s">
        <v>21</v>
      </c>
      <c r="M1797" s="49"/>
      <c r="N1797" s="49"/>
    </row>
    <row r="1798" s="18" customFormat="true" ht="28" hidden="false" customHeight="true" outlineLevel="0" collapsed="false">
      <c r="A1798" s="26" t="n">
        <v>3</v>
      </c>
      <c r="B1798" s="10" t="s">
        <v>7095</v>
      </c>
      <c r="C1798" s="9" t="s">
        <v>7096</v>
      </c>
      <c r="D1798" s="6" t="s">
        <v>7088</v>
      </c>
      <c r="E1798" s="12" t="s">
        <v>17</v>
      </c>
      <c r="F1798" s="23" t="s">
        <v>7097</v>
      </c>
      <c r="G1798" s="12" t="s">
        <v>349</v>
      </c>
      <c r="H1798" s="9" t="s">
        <v>7098</v>
      </c>
      <c r="I1798" s="9" t="n">
        <v>18684603836</v>
      </c>
      <c r="J1798" s="25"/>
      <c r="K1798" s="16"/>
      <c r="L1798" s="15" t="s">
        <v>21</v>
      </c>
      <c r="M1798" s="49"/>
      <c r="N1798" s="49"/>
    </row>
    <row r="1799" s="18" customFormat="true" ht="28" hidden="false" customHeight="true" outlineLevel="0" collapsed="false">
      <c r="A1799" s="26" t="n">
        <v>4</v>
      </c>
      <c r="B1799" s="10" t="s">
        <v>7099</v>
      </c>
      <c r="C1799" s="9" t="s">
        <v>7100</v>
      </c>
      <c r="D1799" s="6" t="s">
        <v>7088</v>
      </c>
      <c r="E1799" s="12" t="s">
        <v>17</v>
      </c>
      <c r="F1799" s="23" t="s">
        <v>7101</v>
      </c>
      <c r="G1799" s="12" t="s">
        <v>349</v>
      </c>
      <c r="H1799" s="9" t="s">
        <v>2624</v>
      </c>
      <c r="I1799" s="9" t="n">
        <v>18684603836</v>
      </c>
      <c r="J1799" s="25"/>
      <c r="K1799" s="16"/>
      <c r="L1799" s="15" t="s">
        <v>21</v>
      </c>
      <c r="M1799" s="49"/>
      <c r="N1799" s="49"/>
    </row>
    <row r="1800" s="18" customFormat="true" ht="28" hidden="false" customHeight="true" outlineLevel="0" collapsed="false">
      <c r="A1800" s="26" t="n">
        <v>1</v>
      </c>
      <c r="B1800" s="10" t="s">
        <v>7102</v>
      </c>
      <c r="C1800" s="9" t="s">
        <v>7103</v>
      </c>
      <c r="D1800" s="6" t="s">
        <v>7104</v>
      </c>
      <c r="E1800" s="12" t="s">
        <v>17</v>
      </c>
      <c r="F1800" s="23" t="s">
        <v>7105</v>
      </c>
      <c r="G1800" s="12" t="s">
        <v>349</v>
      </c>
      <c r="H1800" s="9" t="s">
        <v>7106</v>
      </c>
      <c r="I1800" s="9" t="n">
        <v>13715536628</v>
      </c>
      <c r="J1800" s="25"/>
      <c r="K1800" s="16"/>
      <c r="L1800" s="15" t="s">
        <v>21</v>
      </c>
      <c r="M1800" s="49" t="s">
        <v>7107</v>
      </c>
      <c r="N1800" s="164" t="s">
        <v>7108</v>
      </c>
    </row>
    <row r="1801" s="18" customFormat="true" ht="28" hidden="false" customHeight="true" outlineLevel="0" collapsed="false">
      <c r="A1801" s="26" t="n">
        <v>2</v>
      </c>
      <c r="B1801" s="10" t="s">
        <v>7109</v>
      </c>
      <c r="C1801" s="9" t="s">
        <v>7110</v>
      </c>
      <c r="D1801" s="6" t="s">
        <v>7104</v>
      </c>
      <c r="E1801" s="12" t="s">
        <v>17</v>
      </c>
      <c r="F1801" s="23" t="s">
        <v>7111</v>
      </c>
      <c r="G1801" s="12" t="s">
        <v>349</v>
      </c>
      <c r="H1801" s="9" t="s">
        <v>7112</v>
      </c>
      <c r="I1801" s="9" t="n">
        <v>15017407304</v>
      </c>
      <c r="J1801" s="25"/>
      <c r="K1801" s="16"/>
      <c r="L1801" s="15" t="s">
        <v>21</v>
      </c>
      <c r="M1801" s="49"/>
      <c r="N1801" s="49"/>
    </row>
    <row r="1802" s="18" customFormat="true" ht="28" hidden="false" customHeight="true" outlineLevel="0" collapsed="false">
      <c r="A1802" s="26" t="n">
        <v>3</v>
      </c>
      <c r="B1802" s="10" t="s">
        <v>7113</v>
      </c>
      <c r="C1802" s="9" t="s">
        <v>7114</v>
      </c>
      <c r="D1802" s="6" t="s">
        <v>7104</v>
      </c>
      <c r="E1802" s="12" t="s">
        <v>17</v>
      </c>
      <c r="F1802" s="23" t="s">
        <v>7115</v>
      </c>
      <c r="G1802" s="12" t="s">
        <v>349</v>
      </c>
      <c r="H1802" s="9" t="s">
        <v>7112</v>
      </c>
      <c r="I1802" s="9" t="n">
        <v>13925498985</v>
      </c>
      <c r="J1802" s="25"/>
      <c r="K1802" s="16"/>
      <c r="L1802" s="15" t="s">
        <v>21</v>
      </c>
      <c r="M1802" s="49"/>
      <c r="N1802" s="49"/>
    </row>
    <row r="1803" s="18" customFormat="true" ht="28" hidden="false" customHeight="true" outlineLevel="0" collapsed="false">
      <c r="A1803" s="26" t="n">
        <v>4</v>
      </c>
      <c r="B1803" s="10" t="s">
        <v>7116</v>
      </c>
      <c r="C1803" s="9" t="s">
        <v>7117</v>
      </c>
      <c r="D1803" s="6" t="s">
        <v>7104</v>
      </c>
      <c r="E1803" s="12" t="s">
        <v>17</v>
      </c>
      <c r="F1803" s="23" t="s">
        <v>7118</v>
      </c>
      <c r="G1803" s="12" t="s">
        <v>1934</v>
      </c>
      <c r="H1803" s="9" t="s">
        <v>7119</v>
      </c>
      <c r="I1803" s="9" t="n">
        <v>13802643685</v>
      </c>
      <c r="J1803" s="25"/>
      <c r="K1803" s="16"/>
      <c r="L1803" s="15" t="s">
        <v>21</v>
      </c>
      <c r="M1803" s="49"/>
      <c r="N1803" s="49"/>
    </row>
    <row r="1804" s="18" customFormat="true" ht="28" hidden="false" customHeight="true" outlineLevel="0" collapsed="false">
      <c r="A1804" s="26" t="n">
        <v>5</v>
      </c>
      <c r="B1804" s="10" t="s">
        <v>7120</v>
      </c>
      <c r="C1804" s="9" t="s">
        <v>7121</v>
      </c>
      <c r="D1804" s="6" t="s">
        <v>7104</v>
      </c>
      <c r="E1804" s="12" t="s">
        <v>17</v>
      </c>
      <c r="F1804" s="23" t="s">
        <v>7122</v>
      </c>
      <c r="G1804" s="12" t="s">
        <v>1934</v>
      </c>
      <c r="H1804" s="9" t="s">
        <v>7123</v>
      </c>
      <c r="I1804" s="9" t="n">
        <v>18277819556</v>
      </c>
      <c r="J1804" s="25"/>
      <c r="K1804" s="16"/>
      <c r="L1804" s="15" t="s">
        <v>21</v>
      </c>
      <c r="M1804" s="49"/>
      <c r="N1804" s="49"/>
    </row>
    <row r="1805" s="18" customFormat="true" ht="28" hidden="false" customHeight="true" outlineLevel="0" collapsed="false">
      <c r="A1805" s="26" t="n">
        <v>1</v>
      </c>
      <c r="B1805" s="10" t="s">
        <v>7124</v>
      </c>
      <c r="C1805" s="9" t="s">
        <v>7125</v>
      </c>
      <c r="D1805" s="6" t="s">
        <v>7126</v>
      </c>
      <c r="E1805" s="12" t="s">
        <v>17</v>
      </c>
      <c r="F1805" s="23" t="s">
        <v>7127</v>
      </c>
      <c r="G1805" s="12" t="s">
        <v>349</v>
      </c>
      <c r="H1805" s="9" t="s">
        <v>7068</v>
      </c>
      <c r="I1805" s="9"/>
      <c r="J1805" s="25"/>
      <c r="K1805" s="16"/>
      <c r="L1805" s="15" t="s">
        <v>21</v>
      </c>
      <c r="M1805" s="49" t="s">
        <v>7128</v>
      </c>
      <c r="N1805" s="164" t="s">
        <v>7129</v>
      </c>
    </row>
    <row r="1806" s="18" customFormat="true" ht="28" hidden="false" customHeight="true" outlineLevel="0" collapsed="false">
      <c r="A1806" s="26"/>
      <c r="B1806" s="51"/>
      <c r="C1806" s="9"/>
      <c r="D1806" s="26"/>
      <c r="E1806" s="9"/>
      <c r="F1806" s="23"/>
      <c r="G1806" s="9"/>
      <c r="H1806" s="9"/>
      <c r="I1806" s="9"/>
      <c r="J1806" s="25"/>
      <c r="K1806" s="16"/>
      <c r="L1806" s="15"/>
      <c r="M1806" s="49"/>
      <c r="N1806" s="49"/>
    </row>
    <row r="1807" s="18" customFormat="true" ht="28" hidden="false" customHeight="true" outlineLevel="0" collapsed="false">
      <c r="A1807" s="26"/>
      <c r="B1807" s="51"/>
      <c r="C1807" s="9"/>
      <c r="D1807" s="26"/>
      <c r="E1807" s="9"/>
      <c r="F1807" s="23"/>
      <c r="G1807" s="9"/>
      <c r="H1807" s="9"/>
      <c r="I1807" s="9"/>
      <c r="J1807" s="25"/>
      <c r="K1807" s="16"/>
      <c r="L1807" s="15"/>
      <c r="M1807" s="49"/>
      <c r="N1807" s="49"/>
    </row>
  </sheetData>
  <autoFilter ref="A1:N1805"/>
  <mergeCells count="467">
    <mergeCell ref="M30:M33"/>
    <mergeCell ref="M34:M38"/>
    <mergeCell ref="M39:M40"/>
    <mergeCell ref="M74:M77"/>
    <mergeCell ref="M78:M83"/>
    <mergeCell ref="N81:N83"/>
    <mergeCell ref="M84:M87"/>
    <mergeCell ref="M88:M90"/>
    <mergeCell ref="M91:M93"/>
    <mergeCell ref="M103:M106"/>
    <mergeCell ref="N103:N106"/>
    <mergeCell ref="M107:M108"/>
    <mergeCell ref="N107:N108"/>
    <mergeCell ref="M130:M132"/>
    <mergeCell ref="M134:M135"/>
    <mergeCell ref="M136:M142"/>
    <mergeCell ref="M144:M165"/>
    <mergeCell ref="M166:M170"/>
    <mergeCell ref="M184:M190"/>
    <mergeCell ref="M191:M201"/>
    <mergeCell ref="M202:M218"/>
    <mergeCell ref="M228:M240"/>
    <mergeCell ref="M241:M260"/>
    <mergeCell ref="M265:M279"/>
    <mergeCell ref="M280:M282"/>
    <mergeCell ref="M283:M286"/>
    <mergeCell ref="M287:M297"/>
    <mergeCell ref="M298:M317"/>
    <mergeCell ref="M318:M337"/>
    <mergeCell ref="M338:M352"/>
    <mergeCell ref="M353:M370"/>
    <mergeCell ref="M378:M396"/>
    <mergeCell ref="M397:M414"/>
    <mergeCell ref="M418:M437"/>
    <mergeCell ref="M438:M457"/>
    <mergeCell ref="M458:M462"/>
    <mergeCell ref="M463:M480"/>
    <mergeCell ref="M481:M507"/>
    <mergeCell ref="N481:N507"/>
    <mergeCell ref="M508:M529"/>
    <mergeCell ref="M530:M531"/>
    <mergeCell ref="M532:M551"/>
    <mergeCell ref="M552:M570"/>
    <mergeCell ref="N552:N570"/>
    <mergeCell ref="M571:M591"/>
    <mergeCell ref="N571:N591"/>
    <mergeCell ref="M592:M610"/>
    <mergeCell ref="N592:N610"/>
    <mergeCell ref="M611:M630"/>
    <mergeCell ref="N611:N630"/>
    <mergeCell ref="M632:M634"/>
    <mergeCell ref="M635:M657"/>
    <mergeCell ref="M658:M667"/>
    <mergeCell ref="M668:M686"/>
    <mergeCell ref="M687:M706"/>
    <mergeCell ref="M707:M726"/>
    <mergeCell ref="M727:M746"/>
    <mergeCell ref="N727:N746"/>
    <mergeCell ref="M747:M752"/>
    <mergeCell ref="M753:M772"/>
    <mergeCell ref="N753:N772"/>
    <mergeCell ref="M773:M792"/>
    <mergeCell ref="N773:N792"/>
    <mergeCell ref="M793:M812"/>
    <mergeCell ref="N793:N812"/>
    <mergeCell ref="M813:M835"/>
    <mergeCell ref="M836:M841"/>
    <mergeCell ref="N836:N841"/>
    <mergeCell ref="M848:M852"/>
    <mergeCell ref="N848:N852"/>
    <mergeCell ref="M853:M857"/>
    <mergeCell ref="N853:N857"/>
    <mergeCell ref="M860:M862"/>
    <mergeCell ref="N860:N862"/>
    <mergeCell ref="M863:M864"/>
    <mergeCell ref="N863:N864"/>
    <mergeCell ref="M866:M870"/>
    <mergeCell ref="N866:N870"/>
    <mergeCell ref="M871:M876"/>
    <mergeCell ref="N871:N876"/>
    <mergeCell ref="M877:M879"/>
    <mergeCell ref="N877:N879"/>
    <mergeCell ref="M884:M886"/>
    <mergeCell ref="N884:N886"/>
    <mergeCell ref="M887:M889"/>
    <mergeCell ref="M890:M893"/>
    <mergeCell ref="M894:M896"/>
    <mergeCell ref="N894:N896"/>
    <mergeCell ref="M901:M906"/>
    <mergeCell ref="N901:N906"/>
    <mergeCell ref="M908:M911"/>
    <mergeCell ref="M912:M928"/>
    <mergeCell ref="M929:M932"/>
    <mergeCell ref="M937:M939"/>
    <mergeCell ref="N937:N939"/>
    <mergeCell ref="M943:M946"/>
    <mergeCell ref="N943:N946"/>
    <mergeCell ref="M947:M952"/>
    <mergeCell ref="N947:N952"/>
    <mergeCell ref="M953:M954"/>
    <mergeCell ref="N953:N954"/>
    <mergeCell ref="N955:N959"/>
    <mergeCell ref="M956:M957"/>
    <mergeCell ref="M958:M959"/>
    <mergeCell ref="M960:M962"/>
    <mergeCell ref="N960:N962"/>
    <mergeCell ref="M963:M965"/>
    <mergeCell ref="N963:N965"/>
    <mergeCell ref="M966:M968"/>
    <mergeCell ref="M969:M970"/>
    <mergeCell ref="M971:M973"/>
    <mergeCell ref="N971:N973"/>
    <mergeCell ref="M974:M978"/>
    <mergeCell ref="N974:N978"/>
    <mergeCell ref="M979:M981"/>
    <mergeCell ref="N979:N981"/>
    <mergeCell ref="M982:M986"/>
    <mergeCell ref="N982:N986"/>
    <mergeCell ref="M987:M989"/>
    <mergeCell ref="N987:N989"/>
    <mergeCell ref="N990:N997"/>
    <mergeCell ref="M991:M997"/>
    <mergeCell ref="M998:M1004"/>
    <mergeCell ref="N998:N1004"/>
    <mergeCell ref="M1005:M1008"/>
    <mergeCell ref="N1005:N1008"/>
    <mergeCell ref="M1010:M1013"/>
    <mergeCell ref="M1014:M1017"/>
    <mergeCell ref="M1018:M1021"/>
    <mergeCell ref="N1018:N1021"/>
    <mergeCell ref="M1022:M1023"/>
    <mergeCell ref="N1022:N1023"/>
    <mergeCell ref="M1025:M1028"/>
    <mergeCell ref="N1025:N1028"/>
    <mergeCell ref="N1029:N1030"/>
    <mergeCell ref="M1031:M1035"/>
    <mergeCell ref="N1031:N1035"/>
    <mergeCell ref="M1036:M1039"/>
    <mergeCell ref="M1040:M1043"/>
    <mergeCell ref="N1040:N1043"/>
    <mergeCell ref="M1044:M1049"/>
    <mergeCell ref="N1052:N1053"/>
    <mergeCell ref="M1054:M1056"/>
    <mergeCell ref="N1054:N1056"/>
    <mergeCell ref="M1057:M1060"/>
    <mergeCell ref="N1057:N1060"/>
    <mergeCell ref="M1062:M1063"/>
    <mergeCell ref="M1064:M1065"/>
    <mergeCell ref="N1064:N1065"/>
    <mergeCell ref="M1066:M1067"/>
    <mergeCell ref="N1066:N1067"/>
    <mergeCell ref="M1068:M1069"/>
    <mergeCell ref="N1068:N1069"/>
    <mergeCell ref="M1070:M1071"/>
    <mergeCell ref="N1070:N1071"/>
    <mergeCell ref="M1072:M1075"/>
    <mergeCell ref="N1072:N1075"/>
    <mergeCell ref="M1076:M1085"/>
    <mergeCell ref="N1076:N1080"/>
    <mergeCell ref="N1081:N1085"/>
    <mergeCell ref="M1086:M1088"/>
    <mergeCell ref="M1089:M1093"/>
    <mergeCell ref="N1089:N1093"/>
    <mergeCell ref="M1094:M1098"/>
    <mergeCell ref="N1094:N1098"/>
    <mergeCell ref="M1099:M1101"/>
    <mergeCell ref="N1099:N1101"/>
    <mergeCell ref="M1102:M1107"/>
    <mergeCell ref="N1102:N1107"/>
    <mergeCell ref="M1108:M1113"/>
    <mergeCell ref="N1108:N1113"/>
    <mergeCell ref="M1114:M1115"/>
    <mergeCell ref="N1114:N1120"/>
    <mergeCell ref="M1116:M1120"/>
    <mergeCell ref="M1121:M1124"/>
    <mergeCell ref="N1121:N1124"/>
    <mergeCell ref="M1126:M1128"/>
    <mergeCell ref="N1126:N1128"/>
    <mergeCell ref="M1130:M1131"/>
    <mergeCell ref="N1130:N1131"/>
    <mergeCell ref="M1132:M1135"/>
    <mergeCell ref="N1132:N1135"/>
    <mergeCell ref="M1136:M1139"/>
    <mergeCell ref="N1136:N1139"/>
    <mergeCell ref="M1140:M1141"/>
    <mergeCell ref="N1140:N1141"/>
    <mergeCell ref="M1143:M1144"/>
    <mergeCell ref="N1143:N1144"/>
    <mergeCell ref="M1145:M1146"/>
    <mergeCell ref="N1145:N1146"/>
    <mergeCell ref="M1147:M1151"/>
    <mergeCell ref="N1147:N1151"/>
    <mergeCell ref="M1152:M1154"/>
    <mergeCell ref="M1156:M1160"/>
    <mergeCell ref="N1156:N1160"/>
    <mergeCell ref="M1161:M1163"/>
    <mergeCell ref="N1161:N1163"/>
    <mergeCell ref="M1164:M1167"/>
    <mergeCell ref="N1164:N1167"/>
    <mergeCell ref="M1168:M1170"/>
    <mergeCell ref="N1168:N1170"/>
    <mergeCell ref="M1173:M1175"/>
    <mergeCell ref="M1176:M1180"/>
    <mergeCell ref="N1176:N1180"/>
    <mergeCell ref="M1185:M1188"/>
    <mergeCell ref="N1185:N1188"/>
    <mergeCell ref="M1189:M1194"/>
    <mergeCell ref="N1189:N1194"/>
    <mergeCell ref="M1196:M1198"/>
    <mergeCell ref="N1196:N1198"/>
    <mergeCell ref="M1201:M1202"/>
    <mergeCell ref="N1201:N1202"/>
    <mergeCell ref="M1203:M1205"/>
    <mergeCell ref="N1203:N1205"/>
    <mergeCell ref="M1208:M1211"/>
    <mergeCell ref="N1208:N1211"/>
    <mergeCell ref="M1212:M1215"/>
    <mergeCell ref="M1216:M1219"/>
    <mergeCell ref="N1216:N1219"/>
    <mergeCell ref="M1220:M1223"/>
    <mergeCell ref="N1220:N1224"/>
    <mergeCell ref="M1227:M1232"/>
    <mergeCell ref="N1227:N1232"/>
    <mergeCell ref="M1236:M1242"/>
    <mergeCell ref="N1236:N1242"/>
    <mergeCell ref="M1243:M1245"/>
    <mergeCell ref="N1243:N1245"/>
    <mergeCell ref="M1246:M1249"/>
    <mergeCell ref="N1246:N1249"/>
    <mergeCell ref="M1251:M1258"/>
    <mergeCell ref="N1251:N1258"/>
    <mergeCell ref="M1259:M1260"/>
    <mergeCell ref="N1259:N1260"/>
    <mergeCell ref="M1261:M1266"/>
    <mergeCell ref="N1261:N1266"/>
    <mergeCell ref="M1268:M1273"/>
    <mergeCell ref="N1268:N1273"/>
    <mergeCell ref="M1274:M1277"/>
    <mergeCell ref="N1274:N1277"/>
    <mergeCell ref="M1278:M1280"/>
    <mergeCell ref="N1278:N1284"/>
    <mergeCell ref="M1281:M1284"/>
    <mergeCell ref="M1287:M1288"/>
    <mergeCell ref="M1289:M1292"/>
    <mergeCell ref="N1289:N1292"/>
    <mergeCell ref="M1293:M1297"/>
    <mergeCell ref="N1293:N1297"/>
    <mergeCell ref="M1298:M1302"/>
    <mergeCell ref="N1298:N1302"/>
    <mergeCell ref="M1303:M1306"/>
    <mergeCell ref="N1303:N1306"/>
    <mergeCell ref="M1307:M1310"/>
    <mergeCell ref="N1307:N1310"/>
    <mergeCell ref="M1312:M1317"/>
    <mergeCell ref="N1312:N1317"/>
    <mergeCell ref="M1318:M1319"/>
    <mergeCell ref="N1318:N1319"/>
    <mergeCell ref="M1320:M1322"/>
    <mergeCell ref="N1320:N1322"/>
    <mergeCell ref="M1323:M1324"/>
    <mergeCell ref="N1323:N1324"/>
    <mergeCell ref="M1326:M1328"/>
    <mergeCell ref="N1326:N1328"/>
    <mergeCell ref="M1329:M1333"/>
    <mergeCell ref="N1329:N1333"/>
    <mergeCell ref="M1335:M1338"/>
    <mergeCell ref="N1335:N1338"/>
    <mergeCell ref="M1339:M1340"/>
    <mergeCell ref="N1339:N1340"/>
    <mergeCell ref="M1341:M1345"/>
    <mergeCell ref="N1341:N1345"/>
    <mergeCell ref="M1346:M1347"/>
    <mergeCell ref="N1346:N1347"/>
    <mergeCell ref="M1348:M1349"/>
    <mergeCell ref="N1348:N1349"/>
    <mergeCell ref="M1350:M1356"/>
    <mergeCell ref="N1350:N1356"/>
    <mergeCell ref="M1358:M1359"/>
    <mergeCell ref="N1358:N1359"/>
    <mergeCell ref="M1360:M1364"/>
    <mergeCell ref="N1360:N1364"/>
    <mergeCell ref="M1365:M1368"/>
    <mergeCell ref="N1365:N1368"/>
    <mergeCell ref="M1369:M1370"/>
    <mergeCell ref="N1369:N1370"/>
    <mergeCell ref="M1371:M1376"/>
    <mergeCell ref="N1371:N1376"/>
    <mergeCell ref="M1378:M1384"/>
    <mergeCell ref="N1378:N1384"/>
    <mergeCell ref="M1385:M1389"/>
    <mergeCell ref="N1385:N1389"/>
    <mergeCell ref="M1390:M1392"/>
    <mergeCell ref="N1390:N1395"/>
    <mergeCell ref="M1393:M1395"/>
    <mergeCell ref="M1396:M1398"/>
    <mergeCell ref="N1396:N1398"/>
    <mergeCell ref="M1400:M1402"/>
    <mergeCell ref="M1403:M1405"/>
    <mergeCell ref="N1403:N1405"/>
    <mergeCell ref="M1406:M1409"/>
    <mergeCell ref="N1406:N1409"/>
    <mergeCell ref="M1410:M1411"/>
    <mergeCell ref="N1410:N1411"/>
    <mergeCell ref="M1413:M1415"/>
    <mergeCell ref="N1413:N1416"/>
    <mergeCell ref="M1417:M1422"/>
    <mergeCell ref="N1417:N1422"/>
    <mergeCell ref="M1423:M1427"/>
    <mergeCell ref="N1423:N1427"/>
    <mergeCell ref="M1428:M1431"/>
    <mergeCell ref="N1428:N1431"/>
    <mergeCell ref="M1432:M1435"/>
    <mergeCell ref="N1432:N1435"/>
    <mergeCell ref="M1436:M1438"/>
    <mergeCell ref="N1436:N1438"/>
    <mergeCell ref="M1439:M1443"/>
    <mergeCell ref="N1439:N1443"/>
    <mergeCell ref="M1444:M1448"/>
    <mergeCell ref="N1444:N1448"/>
    <mergeCell ref="M1449:M1453"/>
    <mergeCell ref="N1449:N1453"/>
    <mergeCell ref="M1454:M1462"/>
    <mergeCell ref="N1454:N1462"/>
    <mergeCell ref="M1463:M1466"/>
    <mergeCell ref="N1463:N1466"/>
    <mergeCell ref="M1467:M1468"/>
    <mergeCell ref="N1467:N1468"/>
    <mergeCell ref="M1469:M1473"/>
    <mergeCell ref="N1469:N1473"/>
    <mergeCell ref="M1474:M1476"/>
    <mergeCell ref="N1474:N1476"/>
    <mergeCell ref="M1477:M1480"/>
    <mergeCell ref="N1477:N1480"/>
    <mergeCell ref="M1483:M1487"/>
    <mergeCell ref="N1483:N1487"/>
    <mergeCell ref="M1488:M1491"/>
    <mergeCell ref="N1488:N1491"/>
    <mergeCell ref="M1492:M1498"/>
    <mergeCell ref="N1492:N1498"/>
    <mergeCell ref="M1499:M1502"/>
    <mergeCell ref="N1499:N1502"/>
    <mergeCell ref="M1503:M1508"/>
    <mergeCell ref="N1503:N1508"/>
    <mergeCell ref="M1513:M1516"/>
    <mergeCell ref="N1513:N1516"/>
    <mergeCell ref="M1517:M1519"/>
    <mergeCell ref="N1517:N1519"/>
    <mergeCell ref="M1520:M1523"/>
    <mergeCell ref="N1520:N1523"/>
    <mergeCell ref="M1524:M1529"/>
    <mergeCell ref="N1524:N1529"/>
    <mergeCell ref="M1530:M1531"/>
    <mergeCell ref="N1530:N1531"/>
    <mergeCell ref="M1532:M1535"/>
    <mergeCell ref="N1532:N1535"/>
    <mergeCell ref="M1536:M1541"/>
    <mergeCell ref="N1536:N1541"/>
    <mergeCell ref="M1542:M1546"/>
    <mergeCell ref="N1542:N1546"/>
    <mergeCell ref="M1547:M1550"/>
    <mergeCell ref="N1547:N1550"/>
    <mergeCell ref="M1551:M1552"/>
    <mergeCell ref="N1551:N1552"/>
    <mergeCell ref="M1553:M1555"/>
    <mergeCell ref="N1553:N1555"/>
    <mergeCell ref="M1556:M1559"/>
    <mergeCell ref="N1556:N1559"/>
    <mergeCell ref="M1560:M1573"/>
    <mergeCell ref="N1560:N1573"/>
    <mergeCell ref="M1574:M1577"/>
    <mergeCell ref="N1574:N1577"/>
    <mergeCell ref="M1578:M1581"/>
    <mergeCell ref="N1578:N1581"/>
    <mergeCell ref="M1582:M1586"/>
    <mergeCell ref="N1582:N1586"/>
    <mergeCell ref="M1587:M1591"/>
    <mergeCell ref="N1587:N1591"/>
    <mergeCell ref="M1595:M1600"/>
    <mergeCell ref="N1595:N1600"/>
    <mergeCell ref="M1601:M1605"/>
    <mergeCell ref="N1601:N1605"/>
    <mergeCell ref="M1606:M1610"/>
    <mergeCell ref="N1606:N1610"/>
    <mergeCell ref="M1611:M1612"/>
    <mergeCell ref="N1611:N1612"/>
    <mergeCell ref="M1613:M1618"/>
    <mergeCell ref="N1613:N1618"/>
    <mergeCell ref="M1622:M1625"/>
    <mergeCell ref="N1622:N1625"/>
    <mergeCell ref="M1626:M1630"/>
    <mergeCell ref="N1626:N1630"/>
    <mergeCell ref="M1631:M1636"/>
    <mergeCell ref="N1631:N1636"/>
    <mergeCell ref="M1637:M1640"/>
    <mergeCell ref="N1637:N1640"/>
    <mergeCell ref="M1641:M1642"/>
    <mergeCell ref="N1641:N1642"/>
    <mergeCell ref="M1643:M1644"/>
    <mergeCell ref="N1643:N1644"/>
    <mergeCell ref="M1645:M1648"/>
    <mergeCell ref="N1645:N1648"/>
    <mergeCell ref="M1649:M1657"/>
    <mergeCell ref="N1649:N1657"/>
    <mergeCell ref="M1658:M1662"/>
    <mergeCell ref="N1658:N1662"/>
    <mergeCell ref="M1663:M1667"/>
    <mergeCell ref="N1663:N1667"/>
    <mergeCell ref="M1668:M1672"/>
    <mergeCell ref="N1668:N1672"/>
    <mergeCell ref="M1673:M1677"/>
    <mergeCell ref="N1673:N1677"/>
    <mergeCell ref="M1678:M1683"/>
    <mergeCell ref="N1678:N1683"/>
    <mergeCell ref="M1690:M1691"/>
    <mergeCell ref="N1690:N1691"/>
    <mergeCell ref="M1694:M1696"/>
    <mergeCell ref="N1694:N1696"/>
    <mergeCell ref="M1697:M1699"/>
    <mergeCell ref="N1697:N1699"/>
    <mergeCell ref="M1700:M1702"/>
    <mergeCell ref="N1700:N1702"/>
    <mergeCell ref="M1703:M1706"/>
    <mergeCell ref="N1703:N1706"/>
    <mergeCell ref="M1707:M1711"/>
    <mergeCell ref="N1707:N1711"/>
    <mergeCell ref="M1712:M1716"/>
    <mergeCell ref="N1712:N1716"/>
    <mergeCell ref="M1717:M1721"/>
    <mergeCell ref="N1717:N1721"/>
    <mergeCell ref="M1722:M1725"/>
    <mergeCell ref="N1722:N1725"/>
    <mergeCell ref="M1726:M1729"/>
    <mergeCell ref="N1726:N1729"/>
    <mergeCell ref="M1730:M1732"/>
    <mergeCell ref="N1730:N1732"/>
    <mergeCell ref="M1733:M1737"/>
    <mergeCell ref="N1733:N1737"/>
    <mergeCell ref="M1738:M1741"/>
    <mergeCell ref="N1738:N1741"/>
    <mergeCell ref="M1742:M1748"/>
    <mergeCell ref="N1742:N1748"/>
    <mergeCell ref="M1749:M1752"/>
    <mergeCell ref="N1749:N1752"/>
    <mergeCell ref="M1753:M1757"/>
    <mergeCell ref="N1753:N1757"/>
    <mergeCell ref="M1758:M1761"/>
    <mergeCell ref="N1758:N1761"/>
    <mergeCell ref="M1762:M1763"/>
    <mergeCell ref="N1762:N1763"/>
    <mergeCell ref="M1764:M1767"/>
    <mergeCell ref="N1764:N1767"/>
    <mergeCell ref="M1768:M1770"/>
    <mergeCell ref="N1768:N1770"/>
    <mergeCell ref="M1771:M1778"/>
    <mergeCell ref="N1771:N1778"/>
    <mergeCell ref="M1779:M1782"/>
    <mergeCell ref="N1779:N1782"/>
    <mergeCell ref="M1783:M1785"/>
    <mergeCell ref="N1783:N1785"/>
    <mergeCell ref="M1786:M1790"/>
    <mergeCell ref="N1786:N1790"/>
    <mergeCell ref="M1791:M1795"/>
    <mergeCell ref="N1791:N1795"/>
    <mergeCell ref="M1796:M1799"/>
    <mergeCell ref="N1796:N1799"/>
    <mergeCell ref="M1800:M1804"/>
    <mergeCell ref="N1800:N1804"/>
  </mergeCells>
  <conditionalFormatting sqref="B1">
    <cfRule type="expression" priority="2" aboveAverage="0" equalAverage="0" bottom="0" percent="0" rank="0" text="" dxfId="4">
      <formula>AND(COUNTIF($B$1,B1)&gt;1,NOT(ISBLANK(B1)))</formula>
    </cfRule>
  </conditionalFormatting>
  <conditionalFormatting sqref="B29">
    <cfRule type="expression" priority="3" aboveAverage="0" equalAverage="0" bottom="0" percent="0" rank="0" text="" dxfId="5">
      <formula>AND(COUNTIF($B$29,B29)&gt;1,NOT(ISBLANK(B29)))</formula>
    </cfRule>
    <cfRule type="expression" priority="4" aboveAverage="0" equalAverage="0" bottom="0" percent="0" rank="0" text="" dxfId="6">
      <formula>AND(COUNTIF($B$29,B29)&gt;1,NOT(ISBLANK(B29)))</formula>
    </cfRule>
  </conditionalFormatting>
  <conditionalFormatting sqref="B907">
    <cfRule type="expression" priority="5" aboveAverage="0" equalAverage="0" bottom="0" percent="0" rank="0" text="" dxfId="7">
      <formula>AND(COUNTIF($B$907,B907)&gt;1,NOT(ISBLANK(B907)))</formula>
    </cfRule>
  </conditionalFormatting>
  <conditionalFormatting sqref="B908">
    <cfRule type="expression" priority="6" aboveAverage="0" equalAverage="0" bottom="0" percent="0" rank="0" text="" dxfId="8">
      <formula>AND(COUNTIF($B$908,B908)&gt;1,NOT(ISBLANK(B908)))</formula>
    </cfRule>
  </conditionalFormatting>
  <conditionalFormatting sqref="B909">
    <cfRule type="expression" priority="7" aboveAverage="0" equalAverage="0" bottom="0" percent="0" rank="0" text="" dxfId="9">
      <formula>AND(COUNTIF($B$909,B909)&gt;1,NOT(ISBLANK(B909)))</formula>
    </cfRule>
  </conditionalFormatting>
  <conditionalFormatting sqref="B910">
    <cfRule type="expression" priority="8" aboveAverage="0" equalAverage="0" bottom="0" percent="0" rank="0" text="" dxfId="10">
      <formula>AND(COUNTIF($B$910,B910)&gt;1,NOT(ISBLANK(B910)))</formula>
    </cfRule>
  </conditionalFormatting>
  <conditionalFormatting sqref="B911">
    <cfRule type="expression" priority="9" aboveAverage="0" equalAverage="0" bottom="0" percent="0" rank="0" text="" dxfId="11">
      <formula>AND(COUNTIF($B$911,B911)&gt;1,NOT(ISBLANK(B911)))</formula>
    </cfRule>
  </conditionalFormatting>
  <conditionalFormatting sqref="B941">
    <cfRule type="expression" priority="10" aboveAverage="0" equalAverage="0" bottom="0" percent="0" rank="0" text="" dxfId="12">
      <formula>AND(COUNTIF($B$941,B941)&gt;1,NOT(ISBLANK(B941)))</formula>
    </cfRule>
  </conditionalFormatting>
  <conditionalFormatting sqref="B948">
    <cfRule type="expression" priority="11" aboveAverage="0" equalAverage="0" bottom="0" percent="0" rank="0" text="" dxfId="13">
      <formula>AND(COUNTIF($B$948,B948)&gt;1,NOT(ISBLANK(B948)))</formula>
    </cfRule>
    <cfRule type="expression" priority="12" aboveAverage="0" equalAverage="0" bottom="0" percent="0" rank="0" text="" dxfId="14">
      <formula>AND(COUNTIF($B$948,B948)&gt;1,NOT(ISBLANK(B948)))</formula>
    </cfRule>
  </conditionalFormatting>
  <conditionalFormatting sqref="B949">
    <cfRule type="expression" priority="13" aboveAverage="0" equalAverage="0" bottom="0" percent="0" rank="0" text="" dxfId="15">
      <formula>AND(COUNTIF($B$949,B949)&gt;1,NOT(ISBLANK(B949)))</formula>
    </cfRule>
    <cfRule type="expression" priority="14" aboveAverage="0" equalAverage="0" bottom="0" percent="0" rank="0" text="" dxfId="16">
      <formula>AND(COUNTIF($B$949,B949)&gt;1,NOT(ISBLANK(B949)))</formula>
    </cfRule>
  </conditionalFormatting>
  <conditionalFormatting sqref="B950">
    <cfRule type="expression" priority="15" aboveAverage="0" equalAverage="0" bottom="0" percent="0" rank="0" text="" dxfId="17">
      <formula>AND(COUNTIF($B$950,B950)&gt;1,NOT(ISBLANK(B950)))</formula>
    </cfRule>
    <cfRule type="expression" priority="16" aboveAverage="0" equalAverage="0" bottom="0" percent="0" rank="0" text="" dxfId="18">
      <formula>AND(COUNTIF($B$950,B950)&gt;1,NOT(ISBLANK(B950)))</formula>
    </cfRule>
  </conditionalFormatting>
  <conditionalFormatting sqref="B1247">
    <cfRule type="expression" priority="17" aboveAverage="0" equalAverage="0" bottom="0" percent="0" rank="0" text="" dxfId="19">
      <formula>AND(COUNTIF($B$1247,B1247)&gt;1,NOT(ISBLANK(B1247)))</formula>
    </cfRule>
  </conditionalFormatting>
  <conditionalFormatting sqref="B1349">
    <cfRule type="expression" priority="18" aboveAverage="0" equalAverage="0" bottom="0" percent="0" rank="0" text="" dxfId="20">
      <formula>AND(COUNTIF($B$1349,B1349)&gt;1,NOT(ISBLANK(B1349)))</formula>
    </cfRule>
    <cfRule type="expression" priority="19" aboveAverage="0" equalAverage="0" bottom="0" percent="0" rank="0" text="" dxfId="21">
      <formula>AND(COUNTIF($B$1349,B1349)&gt;1,NOT(ISBLANK(B1349)))</formula>
    </cfRule>
  </conditionalFormatting>
  <conditionalFormatting sqref="B1354">
    <cfRule type="expression" priority="20" aboveAverage="0" equalAverage="0" bottom="0" percent="0" rank="0" text="" dxfId="22">
      <formula>AND(COUNTIF($B$1354,B1354)&gt;1,NOT(ISBLANK(B1354)))</formula>
    </cfRule>
  </conditionalFormatting>
  <conditionalFormatting sqref="B1692">
    <cfRule type="expression" priority="21" aboveAverage="0" equalAverage="0" bottom="0" percent="0" rank="0" text="" dxfId="23">
      <formula>AND(COUNTIF($B$1692,B1692)&gt;1,NOT(ISBLANK(B1692)))</formula>
    </cfRule>
    <cfRule type="expression" priority="22" aboveAverage="0" equalAverage="0" bottom="0" percent="0" rank="0" text="" dxfId="24">
      <formula>AND(COUNTIF($B$1692,B1692)&gt;1,NOT(ISBLANK(B1692)))</formula>
    </cfRule>
  </conditionalFormatting>
  <conditionalFormatting sqref="B1693">
    <cfRule type="expression" priority="23" aboveAverage="0" equalAverage="0" bottom="0" percent="0" rank="0" text="" dxfId="25">
      <formula>AND(COUNTIF($B$1693,B1693)&gt;1,NOT(ISBLANK(B1693)))</formula>
    </cfRule>
    <cfRule type="expression" priority="24" aboveAverage="0" equalAverage="0" bottom="0" percent="0" rank="0" text="" dxfId="26">
      <formula>AND(COUNTIF($B$1693,B1693)&gt;1,NOT(ISBLANK(B1693)))</formula>
    </cfRule>
  </conditionalFormatting>
  <conditionalFormatting sqref="B1694">
    <cfRule type="expression" priority="25" aboveAverage="0" equalAverage="0" bottom="0" percent="0" rank="0" text="" dxfId="27">
      <formula>AND(COUNTIF($B$1694,B1694)&gt;1,NOT(ISBLANK(B1694)))</formula>
    </cfRule>
    <cfRule type="expression" priority="26" aboveAverage="0" equalAverage="0" bottom="0" percent="0" rank="0" text="" dxfId="28">
      <formula>AND(COUNTIF($B$1694,B1694)&gt;1,NOT(ISBLANK(B1694)))</formula>
    </cfRule>
  </conditionalFormatting>
  <conditionalFormatting sqref="B1695">
    <cfRule type="expression" priority="27" aboveAverage="0" equalAverage="0" bottom="0" percent="0" rank="0" text="" dxfId="29">
      <formula>AND(COUNTIF($B$1695,B1695)&gt;1,NOT(ISBLANK(B1695)))</formula>
    </cfRule>
    <cfRule type="expression" priority="28" aboveAverage="0" equalAverage="0" bottom="0" percent="0" rank="0" text="" dxfId="30">
      <formula>AND(COUNTIF($B$1695,B1695)&gt;1,NOT(ISBLANK(B1695)))</formula>
    </cfRule>
  </conditionalFormatting>
  <conditionalFormatting sqref="B1696">
    <cfRule type="expression" priority="29" aboveAverage="0" equalAverage="0" bottom="0" percent="0" rank="0" text="" dxfId="31">
      <formula>AND(COUNTIF($B$1696,B1696)&gt;1,NOT(ISBLANK(B1696)))</formula>
    </cfRule>
    <cfRule type="expression" priority="30" aboveAverage="0" equalAverage="0" bottom="0" percent="0" rank="0" text="" dxfId="32">
      <formula>AND(COUNTIF($B$1696,B1696)&gt;1,NOT(ISBLANK(B1696)))</formula>
    </cfRule>
  </conditionalFormatting>
  <conditionalFormatting sqref="B1697">
    <cfRule type="expression" priority="31" aboveAverage="0" equalAverage="0" bottom="0" percent="0" rank="0" text="" dxfId="33">
      <formula>AND(COUNTIF($B$1697,B1697)&gt;1,NOT(ISBLANK(B1697)))</formula>
    </cfRule>
    <cfRule type="expression" priority="32" aboveAverage="0" equalAverage="0" bottom="0" percent="0" rank="0" text="" dxfId="34">
      <formula>AND(COUNTIF($B$1697,B1697)&gt;1,NOT(ISBLANK(B1697)))</formula>
    </cfRule>
  </conditionalFormatting>
  <conditionalFormatting sqref="B1698">
    <cfRule type="expression" priority="33" aboveAverage="0" equalAverage="0" bottom="0" percent="0" rank="0" text="" dxfId="35">
      <formula>AND(COUNTIF($B$1698,B1698)&gt;1,NOT(ISBLANK(B1698)))</formula>
    </cfRule>
    <cfRule type="expression" priority="34" aboveAverage="0" equalAverage="0" bottom="0" percent="0" rank="0" text="" dxfId="36">
      <formula>AND(COUNTIF($B$1698,B1698)&gt;1,NOT(ISBLANK(B1698)))</formula>
    </cfRule>
  </conditionalFormatting>
  <conditionalFormatting sqref="B1699">
    <cfRule type="expression" priority="35" aboveAverage="0" equalAverage="0" bottom="0" percent="0" rank="0" text="" dxfId="37">
      <formula>AND(COUNTIF($B$1699,B1699)&gt;1,NOT(ISBLANK(B1699)))</formula>
    </cfRule>
    <cfRule type="expression" priority="36" aboveAverage="0" equalAverage="0" bottom="0" percent="0" rank="0" text="" dxfId="38">
      <formula>AND(COUNTIF($B$1699,B1699)&gt;1,NOT(ISBLANK(B1699)))</formula>
    </cfRule>
  </conditionalFormatting>
  <conditionalFormatting sqref="B1700">
    <cfRule type="expression" priority="37" aboveAverage="0" equalAverage="0" bottom="0" percent="0" rank="0" text="" dxfId="39">
      <formula>AND(COUNTIF($B$1700,B1700)&gt;1,NOT(ISBLANK(B1700)))</formula>
    </cfRule>
    <cfRule type="expression" priority="38" aboveAverage="0" equalAverage="0" bottom="0" percent="0" rank="0" text="" dxfId="40">
      <formula>AND(COUNTIF($B$1700,B1700)&gt;1,NOT(ISBLANK(B1700)))</formula>
    </cfRule>
  </conditionalFormatting>
  <conditionalFormatting sqref="B1701">
    <cfRule type="expression" priority="39" aboveAverage="0" equalAverage="0" bottom="0" percent="0" rank="0" text="" dxfId="41">
      <formula>AND(COUNTIF($B$1701,B1701)&gt;1,NOT(ISBLANK(B1701)))</formula>
    </cfRule>
    <cfRule type="expression" priority="40" aboveAverage="0" equalAverage="0" bottom="0" percent="0" rank="0" text="" dxfId="42">
      <formula>AND(COUNTIF($B$1701,B1701)&gt;1,NOT(ISBLANK(B1701)))</formula>
    </cfRule>
  </conditionalFormatting>
  <conditionalFormatting sqref="B1702">
    <cfRule type="expression" priority="41" aboveAverage="0" equalAverage="0" bottom="0" percent="0" rank="0" text="" dxfId="43">
      <formula>AND(COUNTIF($B$1702,B1702)&gt;1,NOT(ISBLANK(B1702)))</formula>
    </cfRule>
    <cfRule type="expression" priority="42" aboveAverage="0" equalAverage="0" bottom="0" percent="0" rank="0" text="" dxfId="44">
      <formula>AND(COUNTIF($B$1702,B1702)&gt;1,NOT(ISBLANK(B1702)))</formula>
    </cfRule>
  </conditionalFormatting>
  <conditionalFormatting sqref="B1703">
    <cfRule type="expression" priority="43" aboveAverage="0" equalAverage="0" bottom="0" percent="0" rank="0" text="" dxfId="45">
      <formula>AND(COUNTIF($B$1703,B1703)&gt;1,NOT(ISBLANK(B1703)))</formula>
    </cfRule>
    <cfRule type="expression" priority="44" aboveAverage="0" equalAverage="0" bottom="0" percent="0" rank="0" text="" dxfId="46">
      <formula>AND(COUNTIF($B$1703,B1703)&gt;1,NOT(ISBLANK(B1703)))</formula>
    </cfRule>
  </conditionalFormatting>
  <conditionalFormatting sqref="B1704">
    <cfRule type="expression" priority="45" aboveAverage="0" equalAverage="0" bottom="0" percent="0" rank="0" text="" dxfId="47">
      <formula>AND(COUNTIF($B$1704,B1704)&gt;1,NOT(ISBLANK(B1704)))</formula>
    </cfRule>
    <cfRule type="expression" priority="46" aboveAverage="0" equalAverage="0" bottom="0" percent="0" rank="0" text="" dxfId="48">
      <formula>AND(COUNTIF($B$1704,B1704)&gt;1,NOT(ISBLANK(B1704)))</formula>
    </cfRule>
  </conditionalFormatting>
  <conditionalFormatting sqref="B1705">
    <cfRule type="expression" priority="47" aboveAverage="0" equalAverage="0" bottom="0" percent="0" rank="0" text="" dxfId="49">
      <formula>AND(COUNTIF($B$1705,B1705)&gt;1,NOT(ISBLANK(B1705)))</formula>
    </cfRule>
    <cfRule type="expression" priority="48" aboveAverage="0" equalAverage="0" bottom="0" percent="0" rank="0" text="" dxfId="50">
      <formula>AND(COUNTIF($B$1705,B1705)&gt;1,NOT(ISBLANK(B1705)))</formula>
    </cfRule>
  </conditionalFormatting>
  <conditionalFormatting sqref="B1706">
    <cfRule type="expression" priority="49" aboveAverage="0" equalAverage="0" bottom="0" percent="0" rank="0" text="" dxfId="51">
      <formula>AND(COUNTIF($B$1706,B1706)&gt;1,NOT(ISBLANK(B1706)))</formula>
    </cfRule>
    <cfRule type="expression" priority="50" aboveAverage="0" equalAverage="0" bottom="0" percent="0" rank="0" text="" dxfId="52">
      <formula>AND(COUNTIF($B$1706,B1706)&gt;1,NOT(ISBLANK(B1706)))</formula>
    </cfRule>
  </conditionalFormatting>
  <conditionalFormatting sqref="B1707">
    <cfRule type="expression" priority="51" aboveAverage="0" equalAverage="0" bottom="0" percent="0" rank="0" text="" dxfId="53">
      <formula>AND(COUNTIF($B$1707,B1707)&gt;1,NOT(ISBLANK(B1707)))</formula>
    </cfRule>
    <cfRule type="expression" priority="52" aboveAverage="0" equalAverage="0" bottom="0" percent="0" rank="0" text="" dxfId="54">
      <formula>AND(COUNTIF($B$1707,B1707)&gt;1,NOT(ISBLANK(B1707)))</formula>
    </cfRule>
  </conditionalFormatting>
  <conditionalFormatting sqref="B1708">
    <cfRule type="expression" priority="53" aboveAverage="0" equalAverage="0" bottom="0" percent="0" rank="0" text="" dxfId="55">
      <formula>AND(COUNTIF($B$1708,B1708)&gt;1,NOT(ISBLANK(B1708)))</formula>
    </cfRule>
    <cfRule type="expression" priority="54" aboveAverage="0" equalAverage="0" bottom="0" percent="0" rank="0" text="" dxfId="56">
      <formula>AND(COUNTIF($B$1708,B1708)&gt;1,NOT(ISBLANK(B1708)))</formula>
    </cfRule>
  </conditionalFormatting>
  <conditionalFormatting sqref="B1709">
    <cfRule type="expression" priority="55" aboveAverage="0" equalAverage="0" bottom="0" percent="0" rank="0" text="" dxfId="57">
      <formula>AND(COUNTIF($B$1709,B1709)&gt;1,NOT(ISBLANK(B1709)))</formula>
    </cfRule>
    <cfRule type="expression" priority="56" aboveAverage="0" equalAverage="0" bottom="0" percent="0" rank="0" text="" dxfId="58">
      <formula>AND(COUNTIF($B$1709,B1709)&gt;1,NOT(ISBLANK(B1709)))</formula>
    </cfRule>
  </conditionalFormatting>
  <conditionalFormatting sqref="B1710">
    <cfRule type="expression" priority="57" aboveAverage="0" equalAverage="0" bottom="0" percent="0" rank="0" text="" dxfId="59">
      <formula>AND(COUNTIF($B$1710,B1710)&gt;1,NOT(ISBLANK(B1710)))</formula>
    </cfRule>
    <cfRule type="expression" priority="58" aboveAverage="0" equalAverage="0" bottom="0" percent="0" rank="0" text="" dxfId="60">
      <formula>AND(COUNTIF($B$1710,B1710)&gt;1,NOT(ISBLANK(B1710)))</formula>
    </cfRule>
  </conditionalFormatting>
  <conditionalFormatting sqref="B1711">
    <cfRule type="expression" priority="59" aboveAverage="0" equalAverage="0" bottom="0" percent="0" rank="0" text="" dxfId="61">
      <formula>AND(COUNTIF($B$1711,B1711)&gt;1,NOT(ISBLANK(B1711)))</formula>
    </cfRule>
    <cfRule type="expression" priority="60" aboveAverage="0" equalAverage="0" bottom="0" percent="0" rank="0" text="" dxfId="62">
      <formula>AND(COUNTIF($B$1711,B1711)&gt;1,NOT(ISBLANK(B1711)))</formula>
    </cfRule>
  </conditionalFormatting>
  <conditionalFormatting sqref="B1712">
    <cfRule type="expression" priority="61" aboveAverage="0" equalAverage="0" bottom="0" percent="0" rank="0" text="" dxfId="63">
      <formula>AND(COUNTIF($B$1712,B1712)&gt;1,NOT(ISBLANK(B1712)))</formula>
    </cfRule>
    <cfRule type="expression" priority="62" aboveAverage="0" equalAverage="0" bottom="0" percent="0" rank="0" text="" dxfId="64">
      <formula>AND(COUNTIF($B$1712,B1712)&gt;1,NOT(ISBLANK(B1712)))</formula>
    </cfRule>
  </conditionalFormatting>
  <conditionalFormatting sqref="B1713">
    <cfRule type="expression" priority="63" aboveAverage="0" equalAverage="0" bottom="0" percent="0" rank="0" text="" dxfId="65">
      <formula>AND(COUNTIF($B$1713,B1713)&gt;1,NOT(ISBLANK(B1713)))</formula>
    </cfRule>
    <cfRule type="expression" priority="64" aboveAverage="0" equalAverage="0" bottom="0" percent="0" rank="0" text="" dxfId="66">
      <formula>AND(COUNTIF($B$1713,B1713)&gt;1,NOT(ISBLANK(B1713)))</formula>
    </cfRule>
  </conditionalFormatting>
  <conditionalFormatting sqref="B1714">
    <cfRule type="expression" priority="65" aboveAverage="0" equalAverage="0" bottom="0" percent="0" rank="0" text="" dxfId="67">
      <formula>AND(COUNTIF($B$1714,B1714)&gt;1,NOT(ISBLANK(B1714)))</formula>
    </cfRule>
    <cfRule type="expression" priority="66" aboveAverage="0" equalAverage="0" bottom="0" percent="0" rank="0" text="" dxfId="68">
      <formula>AND(COUNTIF($B$1714,B1714)&gt;1,NOT(ISBLANK(B1714)))</formula>
    </cfRule>
  </conditionalFormatting>
  <conditionalFormatting sqref="B1715">
    <cfRule type="expression" priority="67" aboveAverage="0" equalAverage="0" bottom="0" percent="0" rank="0" text="" dxfId="69">
      <formula>AND(COUNTIF($B$1715,B1715)&gt;1,NOT(ISBLANK(B1715)))</formula>
    </cfRule>
    <cfRule type="expression" priority="68" aboveAverage="0" equalAverage="0" bottom="0" percent="0" rank="0" text="" dxfId="70">
      <formula>AND(COUNTIF($B$1715,B1715)&gt;1,NOT(ISBLANK(B1715)))</formula>
    </cfRule>
  </conditionalFormatting>
  <conditionalFormatting sqref="B1716">
    <cfRule type="expression" priority="69" aboveAverage="0" equalAverage="0" bottom="0" percent="0" rank="0" text="" dxfId="71">
      <formula>AND(COUNTIF($B$1716,B1716)&gt;1,NOT(ISBLANK(B1716)))</formula>
    </cfRule>
    <cfRule type="expression" priority="70" aboveAverage="0" equalAverage="0" bottom="0" percent="0" rank="0" text="" dxfId="72">
      <formula>AND(COUNTIF($B$1716,B1716)&gt;1,NOT(ISBLANK(B1716)))</formula>
    </cfRule>
  </conditionalFormatting>
  <conditionalFormatting sqref="B1717">
    <cfRule type="expression" priority="71" aboveAverage="0" equalAverage="0" bottom="0" percent="0" rank="0" text="" dxfId="73">
      <formula>AND(COUNTIF($B$1717,B1717)&gt;1,NOT(ISBLANK(B1717)))</formula>
    </cfRule>
    <cfRule type="expression" priority="72" aboveAverage="0" equalAverage="0" bottom="0" percent="0" rank="0" text="" dxfId="74">
      <formula>AND(COUNTIF($B$1717,B1717)&gt;1,NOT(ISBLANK(B1717)))</formula>
    </cfRule>
  </conditionalFormatting>
  <conditionalFormatting sqref="B1718">
    <cfRule type="expression" priority="73" aboveAverage="0" equalAverage="0" bottom="0" percent="0" rank="0" text="" dxfId="75">
      <formula>AND(COUNTIF($B$1718,B1718)&gt;1,NOT(ISBLANK(B1718)))</formula>
    </cfRule>
    <cfRule type="expression" priority="74" aboveAverage="0" equalAverage="0" bottom="0" percent="0" rank="0" text="" dxfId="76">
      <formula>AND(COUNTIF($B$1718,B1718)&gt;1,NOT(ISBLANK(B1718)))</formula>
    </cfRule>
  </conditionalFormatting>
  <conditionalFormatting sqref="B1719">
    <cfRule type="expression" priority="75" aboveAverage="0" equalAverage="0" bottom="0" percent="0" rank="0" text="" dxfId="77">
      <formula>AND(COUNTIF($B$1719,B1719)&gt;1,NOT(ISBLANK(B1719)))</formula>
    </cfRule>
    <cfRule type="expression" priority="76" aboveAverage="0" equalAverage="0" bottom="0" percent="0" rank="0" text="" dxfId="78">
      <formula>AND(COUNTIF($B$1719,B1719)&gt;1,NOT(ISBLANK(B1719)))</formula>
    </cfRule>
  </conditionalFormatting>
  <conditionalFormatting sqref="B1720">
    <cfRule type="expression" priority="77" aboveAverage="0" equalAverage="0" bottom="0" percent="0" rank="0" text="" dxfId="79">
      <formula>AND(COUNTIF($B$1720,B1720)&gt;1,NOT(ISBLANK(B1720)))</formula>
    </cfRule>
    <cfRule type="expression" priority="78" aboveAverage="0" equalAverage="0" bottom="0" percent="0" rank="0" text="" dxfId="80">
      <formula>AND(COUNTIF($B$1720,B1720)&gt;1,NOT(ISBLANK(B1720)))</formula>
    </cfRule>
  </conditionalFormatting>
  <conditionalFormatting sqref="B1721">
    <cfRule type="expression" priority="79" aboveAverage="0" equalAverage="0" bottom="0" percent="0" rank="0" text="" dxfId="81">
      <formula>AND(COUNTIF($B$1721,B1721)&gt;1,NOT(ISBLANK(B1721)))</formula>
    </cfRule>
    <cfRule type="expression" priority="80" aboveAverage="0" equalAverage="0" bottom="0" percent="0" rank="0" text="" dxfId="82">
      <formula>AND(COUNTIF($B$1721,B1721)&gt;1,NOT(ISBLANK(B1721)))</formula>
    </cfRule>
  </conditionalFormatting>
  <conditionalFormatting sqref="B1722">
    <cfRule type="expression" priority="81" aboveAverage="0" equalAverage="0" bottom="0" percent="0" rank="0" text="" dxfId="83">
      <formula>AND(COUNTIF($B$1722,B1722)&gt;1,NOT(ISBLANK(B1722)))</formula>
    </cfRule>
    <cfRule type="expression" priority="82" aboveAverage="0" equalAverage="0" bottom="0" percent="0" rank="0" text="" dxfId="84">
      <formula>AND(COUNTIF($B$1722,B1722)&gt;1,NOT(ISBLANK(B1722)))</formula>
    </cfRule>
  </conditionalFormatting>
  <conditionalFormatting sqref="B1723">
    <cfRule type="expression" priority="83" aboveAverage="0" equalAverage="0" bottom="0" percent="0" rank="0" text="" dxfId="85">
      <formula>AND(COUNTIF($B$1723,B1723)&gt;1,NOT(ISBLANK(B1723)))</formula>
    </cfRule>
    <cfRule type="expression" priority="84" aboveAverage="0" equalAverage="0" bottom="0" percent="0" rank="0" text="" dxfId="86">
      <formula>AND(COUNTIF($B$1723,B1723)&gt;1,NOT(ISBLANK(B1723)))</formula>
    </cfRule>
  </conditionalFormatting>
  <conditionalFormatting sqref="B1724">
    <cfRule type="expression" priority="85" aboveAverage="0" equalAverage="0" bottom="0" percent="0" rank="0" text="" dxfId="87">
      <formula>AND(COUNTIF($B$1724,B1724)&gt;1,NOT(ISBLANK(B1724)))</formula>
    </cfRule>
    <cfRule type="expression" priority="86" aboveAverage="0" equalAverage="0" bottom="0" percent="0" rank="0" text="" dxfId="88">
      <formula>AND(COUNTIF($B$1724,B1724)&gt;1,NOT(ISBLANK(B1724)))</formula>
    </cfRule>
  </conditionalFormatting>
  <conditionalFormatting sqref="B1725">
    <cfRule type="expression" priority="87" aboveAverage="0" equalAverage="0" bottom="0" percent="0" rank="0" text="" dxfId="89">
      <formula>AND(COUNTIF($B$1725,B1725)&gt;1,NOT(ISBLANK(B1725)))</formula>
    </cfRule>
    <cfRule type="expression" priority="88" aboveAverage="0" equalAverage="0" bottom="0" percent="0" rank="0" text="" dxfId="90">
      <formula>AND(COUNTIF($B$1725,B1725)&gt;1,NOT(ISBLANK(B1725)))</formula>
    </cfRule>
  </conditionalFormatting>
  <conditionalFormatting sqref="B1726">
    <cfRule type="expression" priority="89" aboveAverage="0" equalAverage="0" bottom="0" percent="0" rank="0" text="" dxfId="91">
      <formula>AND(COUNTIF($B$1726,B1726)&gt;1,NOT(ISBLANK(B1726)))</formula>
    </cfRule>
    <cfRule type="expression" priority="90" aboveAverage="0" equalAverage="0" bottom="0" percent="0" rank="0" text="" dxfId="92">
      <formula>AND(COUNTIF($B$1726,B1726)&gt;1,NOT(ISBLANK(B1726)))</formula>
    </cfRule>
  </conditionalFormatting>
  <conditionalFormatting sqref="B1727">
    <cfRule type="expression" priority="91" aboveAverage="0" equalAverage="0" bottom="0" percent="0" rank="0" text="" dxfId="93">
      <formula>AND(COUNTIF($B$1727,B1727)&gt;1,NOT(ISBLANK(B1727)))</formula>
    </cfRule>
    <cfRule type="expression" priority="92" aboveAverage="0" equalAverage="0" bottom="0" percent="0" rank="0" text="" dxfId="94">
      <formula>AND(COUNTIF($B$1727,B1727)&gt;1,NOT(ISBLANK(B1727)))</formula>
    </cfRule>
  </conditionalFormatting>
  <conditionalFormatting sqref="B1728">
    <cfRule type="expression" priority="93" aboveAverage="0" equalAverage="0" bottom="0" percent="0" rank="0" text="" dxfId="95">
      <formula>AND(COUNTIF($B$1728,B1728)&gt;1,NOT(ISBLANK(B1728)))</formula>
    </cfRule>
    <cfRule type="expression" priority="94" aboveAverage="0" equalAverage="0" bottom="0" percent="0" rank="0" text="" dxfId="96">
      <formula>AND(COUNTIF($B$1728,B1728)&gt;1,NOT(ISBLANK(B1728)))</formula>
    </cfRule>
  </conditionalFormatting>
  <conditionalFormatting sqref="B1729">
    <cfRule type="expression" priority="95" aboveAverage="0" equalAverage="0" bottom="0" percent="0" rank="0" text="" dxfId="97">
      <formula>AND(COUNTIF($B$1729,B1729)&gt;1,NOT(ISBLANK(B1729)))</formula>
    </cfRule>
    <cfRule type="expression" priority="96" aboveAverage="0" equalAverage="0" bottom="0" percent="0" rank="0" text="" dxfId="98">
      <formula>AND(COUNTIF($B$1729,B1729)&gt;1,NOT(ISBLANK(B1729)))</formula>
    </cfRule>
  </conditionalFormatting>
  <conditionalFormatting sqref="B1730">
    <cfRule type="expression" priority="97" aboveAverage="0" equalAverage="0" bottom="0" percent="0" rank="0" text="" dxfId="99">
      <formula>AND(COUNTIF($B$1730,B1730)&gt;1,NOT(ISBLANK(B1730)))</formula>
    </cfRule>
    <cfRule type="expression" priority="98" aboveAverage="0" equalAverage="0" bottom="0" percent="0" rank="0" text="" dxfId="100">
      <formula>AND(COUNTIF($B$1730,B1730)&gt;1,NOT(ISBLANK(B1730)))</formula>
    </cfRule>
  </conditionalFormatting>
  <conditionalFormatting sqref="B1731">
    <cfRule type="expression" priority="99" aboveAverage="0" equalAverage="0" bottom="0" percent="0" rank="0" text="" dxfId="101">
      <formula>AND(COUNTIF($B$1731,B1731)&gt;1,NOT(ISBLANK(B1731)))</formula>
    </cfRule>
    <cfRule type="expression" priority="100" aboveAverage="0" equalAverage="0" bottom="0" percent="0" rank="0" text="" dxfId="102">
      <formula>AND(COUNTIF($B$1731,B1731)&gt;1,NOT(ISBLANK(B1731)))</formula>
    </cfRule>
  </conditionalFormatting>
  <conditionalFormatting sqref="B1732">
    <cfRule type="expression" priority="101" aboveAverage="0" equalAverage="0" bottom="0" percent="0" rank="0" text="" dxfId="103">
      <formula>AND(COUNTIF($B$1732,B1732)&gt;1,NOT(ISBLANK(B1732)))</formula>
    </cfRule>
    <cfRule type="expression" priority="102" aboveAverage="0" equalAverage="0" bottom="0" percent="0" rank="0" text="" dxfId="104">
      <formula>AND(COUNTIF($B$1732,B1732)&gt;1,NOT(ISBLANK(B1732)))</formula>
    </cfRule>
  </conditionalFormatting>
  <conditionalFormatting sqref="B1733">
    <cfRule type="expression" priority="103" aboveAverage="0" equalAverage="0" bottom="0" percent="0" rank="0" text="" dxfId="105">
      <formula>AND(COUNTIF($B$1733,B1733)&gt;1,NOT(ISBLANK(B1733)))</formula>
    </cfRule>
    <cfRule type="expression" priority="104" aboveAverage="0" equalAverage="0" bottom="0" percent="0" rank="0" text="" dxfId="106">
      <formula>AND(COUNTIF($B$1733,B1733)&gt;1,NOT(ISBLANK(B1733)))</formula>
    </cfRule>
  </conditionalFormatting>
  <conditionalFormatting sqref="B1734">
    <cfRule type="expression" priority="105" aboveAverage="0" equalAverage="0" bottom="0" percent="0" rank="0" text="" dxfId="107">
      <formula>AND(COUNTIF($B$1734,B1734)&gt;1,NOT(ISBLANK(B1734)))</formula>
    </cfRule>
    <cfRule type="expression" priority="106" aboveAverage="0" equalAverage="0" bottom="0" percent="0" rank="0" text="" dxfId="108">
      <formula>AND(COUNTIF($B$1734,B1734)&gt;1,NOT(ISBLANK(B1734)))</formula>
    </cfRule>
  </conditionalFormatting>
  <conditionalFormatting sqref="B1735">
    <cfRule type="expression" priority="107" aboveAverage="0" equalAverage="0" bottom="0" percent="0" rank="0" text="" dxfId="109">
      <formula>AND(COUNTIF($B$1735,B1735)&gt;1,NOT(ISBLANK(B1735)))</formula>
    </cfRule>
    <cfRule type="expression" priority="108" aboveAverage="0" equalAverage="0" bottom="0" percent="0" rank="0" text="" dxfId="110">
      <formula>AND(COUNTIF($B$1735,B1735)&gt;1,NOT(ISBLANK(B1735)))</formula>
    </cfRule>
  </conditionalFormatting>
  <conditionalFormatting sqref="B1736">
    <cfRule type="expression" priority="109" aboveAverage="0" equalAverage="0" bottom="0" percent="0" rank="0" text="" dxfId="111">
      <formula>AND(COUNTIF($B$1736,B1736)&gt;1,NOT(ISBLANK(B1736)))</formula>
    </cfRule>
    <cfRule type="expression" priority="110" aboveAverage="0" equalAverage="0" bottom="0" percent="0" rank="0" text="" dxfId="112">
      <formula>AND(COUNTIF($B$1736,B1736)&gt;1,NOT(ISBLANK(B1736)))</formula>
    </cfRule>
  </conditionalFormatting>
  <conditionalFormatting sqref="B1737">
    <cfRule type="expression" priority="111" aboveAverage="0" equalAverage="0" bottom="0" percent="0" rank="0" text="" dxfId="113">
      <formula>AND(COUNTIF($B$1737,B1737)&gt;1,NOT(ISBLANK(B1737)))</formula>
    </cfRule>
    <cfRule type="expression" priority="112" aboveAverage="0" equalAverage="0" bottom="0" percent="0" rank="0" text="" dxfId="114">
      <formula>AND(COUNTIF($B$1737,B1737)&gt;1,NOT(ISBLANK(B1737)))</formula>
    </cfRule>
  </conditionalFormatting>
  <conditionalFormatting sqref="B1738">
    <cfRule type="expression" priority="113" aboveAverage="0" equalAverage="0" bottom="0" percent="0" rank="0" text="" dxfId="115">
      <formula>AND(COUNTIF($B$1738,B1738)&gt;1,NOT(ISBLANK(B1738)))</formula>
    </cfRule>
    <cfRule type="expression" priority="114" aboveAverage="0" equalAverage="0" bottom="0" percent="0" rank="0" text="" dxfId="116">
      <formula>AND(COUNTIF($B$1738,B1738)&gt;1,NOT(ISBLANK(B1738)))</formula>
    </cfRule>
  </conditionalFormatting>
  <conditionalFormatting sqref="B1739">
    <cfRule type="expression" priority="115" aboveAverage="0" equalAverage="0" bottom="0" percent="0" rank="0" text="" dxfId="117">
      <formula>AND(COUNTIF($B$1739,B1739)&gt;1,NOT(ISBLANK(B1739)))</formula>
    </cfRule>
    <cfRule type="expression" priority="116" aboveAverage="0" equalAverage="0" bottom="0" percent="0" rank="0" text="" dxfId="118">
      <formula>AND(COUNTIF($B$1739,B1739)&gt;1,NOT(ISBLANK(B1739)))</formula>
    </cfRule>
  </conditionalFormatting>
  <conditionalFormatting sqref="B1740">
    <cfRule type="expression" priority="117" aboveAverage="0" equalAverage="0" bottom="0" percent="0" rank="0" text="" dxfId="119">
      <formula>AND(COUNTIF($B$1740,B1740)&gt;1,NOT(ISBLANK(B1740)))</formula>
    </cfRule>
    <cfRule type="expression" priority="118" aboveAverage="0" equalAverage="0" bottom="0" percent="0" rank="0" text="" dxfId="120">
      <formula>AND(COUNTIF($B$1740,B1740)&gt;1,NOT(ISBLANK(B1740)))</formula>
    </cfRule>
  </conditionalFormatting>
  <conditionalFormatting sqref="B1741">
    <cfRule type="expression" priority="119" aboveAverage="0" equalAverage="0" bottom="0" percent="0" rank="0" text="" dxfId="121">
      <formula>AND(COUNTIF($B$1741,B1741)&gt;1,NOT(ISBLANK(B1741)))</formula>
    </cfRule>
    <cfRule type="expression" priority="120" aboveAverage="0" equalAverage="0" bottom="0" percent="0" rank="0" text="" dxfId="122">
      <formula>AND(COUNTIF($B$1741,B1741)&gt;1,NOT(ISBLANK(B1741)))</formula>
    </cfRule>
  </conditionalFormatting>
  <conditionalFormatting sqref="B1742">
    <cfRule type="expression" priority="121" aboveAverage="0" equalAverage="0" bottom="0" percent="0" rank="0" text="" dxfId="123">
      <formula>AND(COUNTIF($B$1742,B1742)&gt;1,NOT(ISBLANK(B1742)))</formula>
    </cfRule>
    <cfRule type="expression" priority="122" aboveAverage="0" equalAverage="0" bottom="0" percent="0" rank="0" text="" dxfId="124">
      <formula>AND(COUNTIF($B$1742,B1742)&gt;1,NOT(ISBLANK(B1742)))</formula>
    </cfRule>
  </conditionalFormatting>
  <conditionalFormatting sqref="B1743">
    <cfRule type="expression" priority="123" aboveAverage="0" equalAverage="0" bottom="0" percent="0" rank="0" text="" dxfId="125">
      <formula>AND(COUNTIF($B$1743,B1743)&gt;1,NOT(ISBLANK(B1743)))</formula>
    </cfRule>
    <cfRule type="expression" priority="124" aboveAverage="0" equalAverage="0" bottom="0" percent="0" rank="0" text="" dxfId="126">
      <formula>AND(COUNTIF($B$1743,B1743)&gt;1,NOT(ISBLANK(B1743)))</formula>
    </cfRule>
  </conditionalFormatting>
  <conditionalFormatting sqref="B1744">
    <cfRule type="expression" priority="125" aboveAverage="0" equalAverage="0" bottom="0" percent="0" rank="0" text="" dxfId="127">
      <formula>AND(COUNTIF($B$1744,B1744)&gt;1,NOT(ISBLANK(B1744)))</formula>
    </cfRule>
    <cfRule type="expression" priority="126" aboveAverage="0" equalAverage="0" bottom="0" percent="0" rank="0" text="" dxfId="128">
      <formula>AND(COUNTIF($B$1744,B1744)&gt;1,NOT(ISBLANK(B1744)))</formula>
    </cfRule>
  </conditionalFormatting>
  <conditionalFormatting sqref="B1745">
    <cfRule type="expression" priority="127" aboveAverage="0" equalAverage="0" bottom="0" percent="0" rank="0" text="" dxfId="129">
      <formula>AND(COUNTIF($B$1745,B1745)&gt;1,NOT(ISBLANK(B1745)))</formula>
    </cfRule>
    <cfRule type="expression" priority="128" aboveAverage="0" equalAverage="0" bottom="0" percent="0" rank="0" text="" dxfId="130">
      <formula>AND(COUNTIF($B$1745,B1745)&gt;1,NOT(ISBLANK(B1745)))</formula>
    </cfRule>
  </conditionalFormatting>
  <conditionalFormatting sqref="B1746">
    <cfRule type="expression" priority="129" aboveAverage="0" equalAverage="0" bottom="0" percent="0" rank="0" text="" dxfId="131">
      <formula>AND(COUNTIF($B$1746,B1746)&gt;1,NOT(ISBLANK(B1746)))</formula>
    </cfRule>
    <cfRule type="expression" priority="130" aboveAverage="0" equalAverage="0" bottom="0" percent="0" rank="0" text="" dxfId="132">
      <formula>AND(COUNTIF($B$1746,B1746)&gt;1,NOT(ISBLANK(B1746)))</formula>
    </cfRule>
  </conditionalFormatting>
  <conditionalFormatting sqref="B1747">
    <cfRule type="expression" priority="131" aboveAverage="0" equalAverage="0" bottom="0" percent="0" rank="0" text="" dxfId="133">
      <formula>AND(COUNTIF($B$1747,B1747)&gt;1,NOT(ISBLANK(B1747)))</formula>
    </cfRule>
    <cfRule type="expression" priority="132" aboveAverage="0" equalAverage="0" bottom="0" percent="0" rank="0" text="" dxfId="134">
      <formula>AND(COUNTIF($B$1747,B1747)&gt;1,NOT(ISBLANK(B1747)))</formula>
    </cfRule>
  </conditionalFormatting>
  <conditionalFormatting sqref="B1748">
    <cfRule type="expression" priority="133" aboveAverage="0" equalAverage="0" bottom="0" percent="0" rank="0" text="" dxfId="135">
      <formula>AND(COUNTIF($B$1748,B1748)&gt;1,NOT(ISBLANK(B1748)))</formula>
    </cfRule>
    <cfRule type="expression" priority="134" aboveAverage="0" equalAverage="0" bottom="0" percent="0" rank="0" text="" dxfId="136">
      <formula>AND(COUNTIF($B$1748,B1748)&gt;1,NOT(ISBLANK(B1748)))</formula>
    </cfRule>
  </conditionalFormatting>
  <conditionalFormatting sqref="B1749">
    <cfRule type="expression" priority="135" aboveAverage="0" equalAverage="0" bottom="0" percent="0" rank="0" text="" dxfId="137">
      <formula>AND(COUNTIF($B$1749,B1749)&gt;1,NOT(ISBLANK(B1749)))</formula>
    </cfRule>
    <cfRule type="expression" priority="136" aboveAverage="0" equalAverage="0" bottom="0" percent="0" rank="0" text="" dxfId="138">
      <formula>AND(COUNTIF($B$1749,B1749)&gt;1,NOT(ISBLANK(B1749)))</formula>
    </cfRule>
  </conditionalFormatting>
  <conditionalFormatting sqref="B1750">
    <cfRule type="expression" priority="137" aboveAverage="0" equalAverage="0" bottom="0" percent="0" rank="0" text="" dxfId="139">
      <formula>AND(COUNTIF($B$1750,B1750)&gt;1,NOT(ISBLANK(B1750)))</formula>
    </cfRule>
    <cfRule type="expression" priority="138" aboveAverage="0" equalAverage="0" bottom="0" percent="0" rank="0" text="" dxfId="140">
      <formula>AND(COUNTIF($B$1750,B1750)&gt;1,NOT(ISBLANK(B1750)))</formula>
    </cfRule>
  </conditionalFormatting>
  <conditionalFormatting sqref="B1751">
    <cfRule type="expression" priority="139" aboveAverage="0" equalAverage="0" bottom="0" percent="0" rank="0" text="" dxfId="141">
      <formula>AND(COUNTIF($B$1751,B1751)&gt;1,NOT(ISBLANK(B1751)))</formula>
    </cfRule>
    <cfRule type="expression" priority="140" aboveAverage="0" equalAverage="0" bottom="0" percent="0" rank="0" text="" dxfId="142">
      <formula>AND(COUNTIF($B$1751,B1751)&gt;1,NOT(ISBLANK(B1751)))</formula>
    </cfRule>
  </conditionalFormatting>
  <conditionalFormatting sqref="B1752">
    <cfRule type="expression" priority="141" aboveAverage="0" equalAverage="0" bottom="0" percent="0" rank="0" text="" dxfId="143">
      <formula>AND(COUNTIF($B$1752,B1752)&gt;1,NOT(ISBLANK(B1752)))</formula>
    </cfRule>
    <cfRule type="expression" priority="142" aboveAverage="0" equalAverage="0" bottom="0" percent="0" rank="0" text="" dxfId="144">
      <formula>AND(COUNTIF($B$1752,B1752)&gt;1,NOT(ISBLANK(B1752)))</formula>
    </cfRule>
  </conditionalFormatting>
  <conditionalFormatting sqref="B1753">
    <cfRule type="expression" priority="143" aboveAverage="0" equalAverage="0" bottom="0" percent="0" rank="0" text="" dxfId="145">
      <formula>AND(COUNTIF($B$1753,B1753)&gt;1,NOT(ISBLANK(B1753)))</formula>
    </cfRule>
    <cfRule type="expression" priority="144" aboveAverage="0" equalAverage="0" bottom="0" percent="0" rank="0" text="" dxfId="146">
      <formula>AND(COUNTIF($B$1753,B1753)&gt;1,NOT(ISBLANK(B1753)))</formula>
    </cfRule>
  </conditionalFormatting>
  <conditionalFormatting sqref="B1754">
    <cfRule type="expression" priority="145" aboveAverage="0" equalAverage="0" bottom="0" percent="0" rank="0" text="" dxfId="147">
      <formula>AND(COUNTIF($B$1754,B1754)&gt;1,NOT(ISBLANK(B1754)))</formula>
    </cfRule>
    <cfRule type="expression" priority="146" aboveAverage="0" equalAverage="0" bottom="0" percent="0" rank="0" text="" dxfId="148">
      <formula>AND(COUNTIF($B$1754,B1754)&gt;1,NOT(ISBLANK(B1754)))</formula>
    </cfRule>
  </conditionalFormatting>
  <conditionalFormatting sqref="B1755">
    <cfRule type="expression" priority="147" aboveAverage="0" equalAverage="0" bottom="0" percent="0" rank="0" text="" dxfId="149">
      <formula>AND(COUNTIF($B$1755,B1755)&gt;1,NOT(ISBLANK(B1755)))</formula>
    </cfRule>
    <cfRule type="expression" priority="148" aboveAverage="0" equalAverage="0" bottom="0" percent="0" rank="0" text="" dxfId="150">
      <formula>AND(COUNTIF($B$1755,B1755)&gt;1,NOT(ISBLANK(B1755)))</formula>
    </cfRule>
  </conditionalFormatting>
  <conditionalFormatting sqref="B1756">
    <cfRule type="expression" priority="149" aboveAverage="0" equalAverage="0" bottom="0" percent="0" rank="0" text="" dxfId="151">
      <formula>AND(COUNTIF($B$1756,B1756)&gt;1,NOT(ISBLANK(B1756)))</formula>
    </cfRule>
    <cfRule type="expression" priority="150" aboveAverage="0" equalAverage="0" bottom="0" percent="0" rank="0" text="" dxfId="152">
      <formula>AND(COUNTIF($B$1756,B1756)&gt;1,NOT(ISBLANK(B1756)))</formula>
    </cfRule>
  </conditionalFormatting>
  <conditionalFormatting sqref="B1757">
    <cfRule type="expression" priority="151" aboveAverage="0" equalAverage="0" bottom="0" percent="0" rank="0" text="" dxfId="153">
      <formula>AND(COUNTIF($B$1757,B1757)&gt;1,NOT(ISBLANK(B1757)))</formula>
    </cfRule>
    <cfRule type="expression" priority="152" aboveAverage="0" equalAverage="0" bottom="0" percent="0" rank="0" text="" dxfId="154">
      <formula>AND(COUNTIF($B$1757,B1757)&gt;1,NOT(ISBLANK(B1757)))</formula>
    </cfRule>
  </conditionalFormatting>
  <conditionalFormatting sqref="B1758">
    <cfRule type="expression" priority="153" aboveAverage="0" equalAverage="0" bottom="0" percent="0" rank="0" text="" dxfId="155">
      <formula>AND(COUNTIF($B$1758,B1758)&gt;1,NOT(ISBLANK(B1758)))</formula>
    </cfRule>
    <cfRule type="expression" priority="154" aboveAverage="0" equalAverage="0" bottom="0" percent="0" rank="0" text="" dxfId="156">
      <formula>AND(COUNTIF($B$1758,B1758)&gt;1,NOT(ISBLANK(B1758)))</formula>
    </cfRule>
  </conditionalFormatting>
  <conditionalFormatting sqref="B1759">
    <cfRule type="expression" priority="155" aboveAverage="0" equalAverage="0" bottom="0" percent="0" rank="0" text="" dxfId="157">
      <formula>AND(COUNTIF($B$1759,B1759)&gt;1,NOT(ISBLANK(B1759)))</formula>
    </cfRule>
    <cfRule type="expression" priority="156" aboveAverage="0" equalAverage="0" bottom="0" percent="0" rank="0" text="" dxfId="158">
      <formula>AND(COUNTIF($B$1759,B1759)&gt;1,NOT(ISBLANK(B1759)))</formula>
    </cfRule>
  </conditionalFormatting>
  <conditionalFormatting sqref="B1760">
    <cfRule type="expression" priority="157" aboveAverage="0" equalAverage="0" bottom="0" percent="0" rank="0" text="" dxfId="159">
      <formula>AND(COUNTIF($B$1760,B1760)&gt;1,NOT(ISBLANK(B1760)))</formula>
    </cfRule>
    <cfRule type="expression" priority="158" aboveAverage="0" equalAverage="0" bottom="0" percent="0" rank="0" text="" dxfId="160">
      <formula>AND(COUNTIF($B$1760,B1760)&gt;1,NOT(ISBLANK(B1760)))</formula>
    </cfRule>
  </conditionalFormatting>
  <conditionalFormatting sqref="B1761">
    <cfRule type="expression" priority="159" aboveAverage="0" equalAverage="0" bottom="0" percent="0" rank="0" text="" dxfId="161">
      <formula>AND(COUNTIF($B$1761,B1761)&gt;1,NOT(ISBLANK(B1761)))</formula>
    </cfRule>
    <cfRule type="expression" priority="160" aboveAverage="0" equalAverage="0" bottom="0" percent="0" rank="0" text="" dxfId="162">
      <formula>AND(COUNTIF($B$1761,B1761)&gt;1,NOT(ISBLANK(B1761)))</formula>
    </cfRule>
  </conditionalFormatting>
  <conditionalFormatting sqref="B1762">
    <cfRule type="expression" priority="161" aboveAverage="0" equalAverage="0" bottom="0" percent="0" rank="0" text="" dxfId="163">
      <formula>AND(COUNTIF($B$1762,B1762)&gt;1,NOT(ISBLANK(B1762)))</formula>
    </cfRule>
    <cfRule type="expression" priority="162" aboveAverage="0" equalAverage="0" bottom="0" percent="0" rank="0" text="" dxfId="164">
      <formula>AND(COUNTIF($B$1762,B1762)&gt;1,NOT(ISBLANK(B1762)))</formula>
    </cfRule>
  </conditionalFormatting>
  <conditionalFormatting sqref="B1763">
    <cfRule type="expression" priority="163" aboveAverage="0" equalAverage="0" bottom="0" percent="0" rank="0" text="" dxfId="165">
      <formula>AND(COUNTIF($B$1763,B1763)&gt;1,NOT(ISBLANK(B1763)))</formula>
    </cfRule>
    <cfRule type="expression" priority="164" aboveAverage="0" equalAverage="0" bottom="0" percent="0" rank="0" text="" dxfId="166">
      <formula>AND(COUNTIF($B$1763,B1763)&gt;1,NOT(ISBLANK(B1763)))</formula>
    </cfRule>
  </conditionalFormatting>
  <conditionalFormatting sqref="B1764">
    <cfRule type="expression" priority="165" aboveAverage="0" equalAverage="0" bottom="0" percent="0" rank="0" text="" dxfId="167">
      <formula>AND(COUNTIF($B$1764,B1764)&gt;1,NOT(ISBLANK(B1764)))</formula>
    </cfRule>
    <cfRule type="expression" priority="166" aboveAverage="0" equalAverage="0" bottom="0" percent="0" rank="0" text="" dxfId="168">
      <formula>AND(COUNTIF($B$1764,B1764)&gt;1,NOT(ISBLANK(B1764)))</formula>
    </cfRule>
  </conditionalFormatting>
  <conditionalFormatting sqref="B1765">
    <cfRule type="expression" priority="167" aboveAverage="0" equalAverage="0" bottom="0" percent="0" rank="0" text="" dxfId="169">
      <formula>AND(COUNTIF($B$1765,B1765)&gt;1,NOT(ISBLANK(B1765)))</formula>
    </cfRule>
    <cfRule type="expression" priority="168" aboveAverage="0" equalAverage="0" bottom="0" percent="0" rank="0" text="" dxfId="170">
      <formula>AND(COUNTIF($B$1765,B1765)&gt;1,NOT(ISBLANK(B1765)))</formula>
    </cfRule>
  </conditionalFormatting>
  <conditionalFormatting sqref="B1766">
    <cfRule type="expression" priority="169" aboveAverage="0" equalAverage="0" bottom="0" percent="0" rank="0" text="" dxfId="171">
      <formula>AND(COUNTIF($B$1766,B1766)&gt;1,NOT(ISBLANK(B1766)))</formula>
    </cfRule>
    <cfRule type="expression" priority="170" aboveAverage="0" equalAverage="0" bottom="0" percent="0" rank="0" text="" dxfId="172">
      <formula>AND(COUNTIF($B$1766,B1766)&gt;1,NOT(ISBLANK(B1766)))</formula>
    </cfRule>
  </conditionalFormatting>
  <conditionalFormatting sqref="B1767">
    <cfRule type="expression" priority="171" aboveAverage="0" equalAverage="0" bottom="0" percent="0" rank="0" text="" dxfId="173">
      <formula>AND(COUNTIF($B$1767,B1767)&gt;1,NOT(ISBLANK(B1767)))</formula>
    </cfRule>
    <cfRule type="expression" priority="172" aboveAverage="0" equalAverage="0" bottom="0" percent="0" rank="0" text="" dxfId="174">
      <formula>AND(COUNTIF($B$1767,B1767)&gt;1,NOT(ISBLANK(B1767)))</formula>
    </cfRule>
  </conditionalFormatting>
  <conditionalFormatting sqref="B1768">
    <cfRule type="expression" priority="173" aboveAverage="0" equalAverage="0" bottom="0" percent="0" rank="0" text="" dxfId="175">
      <formula>AND(COUNTIF($B$1768,B1768)&gt;1,NOT(ISBLANK(B1768)))</formula>
    </cfRule>
    <cfRule type="expression" priority="174" aboveAverage="0" equalAverage="0" bottom="0" percent="0" rank="0" text="" dxfId="176">
      <formula>AND(COUNTIF($B$1768,B1768)&gt;1,NOT(ISBLANK(B1768)))</formula>
    </cfRule>
  </conditionalFormatting>
  <conditionalFormatting sqref="B1769">
    <cfRule type="expression" priority="175" aboveAverage="0" equalAverage="0" bottom="0" percent="0" rank="0" text="" dxfId="177">
      <formula>AND(COUNTIF($B$1769,B1769)&gt;1,NOT(ISBLANK(B1769)))</formula>
    </cfRule>
    <cfRule type="expression" priority="176" aboveAverage="0" equalAverage="0" bottom="0" percent="0" rank="0" text="" dxfId="178">
      <formula>AND(COUNTIF($B$1769,B1769)&gt;1,NOT(ISBLANK(B1769)))</formula>
    </cfRule>
  </conditionalFormatting>
  <conditionalFormatting sqref="B1770">
    <cfRule type="expression" priority="177" aboveAverage="0" equalAverage="0" bottom="0" percent="0" rank="0" text="" dxfId="179">
      <formula>AND(COUNTIF($B$1770,B1770)&gt;1,NOT(ISBLANK(B1770)))</formula>
    </cfRule>
    <cfRule type="expression" priority="178" aboveAverage="0" equalAverage="0" bottom="0" percent="0" rank="0" text="" dxfId="180">
      <formula>AND(COUNTIF($B$1770,B1770)&gt;1,NOT(ISBLANK(B1770)))</formula>
    </cfRule>
  </conditionalFormatting>
  <conditionalFormatting sqref="B1771">
    <cfRule type="expression" priority="179" aboveAverage="0" equalAverage="0" bottom="0" percent="0" rank="0" text="" dxfId="181">
      <formula>AND(COUNTIF($B$1771,B1771)&gt;1,NOT(ISBLANK(B1771)))</formula>
    </cfRule>
    <cfRule type="expression" priority="180" aboveAverage="0" equalAverage="0" bottom="0" percent="0" rank="0" text="" dxfId="182">
      <formula>AND(COUNTIF($B$1771,B1771)&gt;1,NOT(ISBLANK(B1771)))</formula>
    </cfRule>
  </conditionalFormatting>
  <conditionalFormatting sqref="B1772">
    <cfRule type="expression" priority="181" aboveAverage="0" equalAverage="0" bottom="0" percent="0" rank="0" text="" dxfId="183">
      <formula>AND(COUNTIF($B$1772,B1772)&gt;1,NOT(ISBLANK(B1772)))</formula>
    </cfRule>
    <cfRule type="expression" priority="182" aboveAverage="0" equalAverage="0" bottom="0" percent="0" rank="0" text="" dxfId="184">
      <formula>AND(COUNTIF($B$1772,B1772)&gt;1,NOT(ISBLANK(B1772)))</formula>
    </cfRule>
  </conditionalFormatting>
  <conditionalFormatting sqref="B1773">
    <cfRule type="expression" priority="183" aboveAverage="0" equalAverage="0" bottom="0" percent="0" rank="0" text="" dxfId="185">
      <formula>AND(COUNTIF($B$1773,B1773)&gt;1,NOT(ISBLANK(B1773)))</formula>
    </cfRule>
    <cfRule type="expression" priority="184" aboveAverage="0" equalAverage="0" bottom="0" percent="0" rank="0" text="" dxfId="186">
      <formula>AND(COUNTIF($B$1773,B1773)&gt;1,NOT(ISBLANK(B1773)))</formula>
    </cfRule>
  </conditionalFormatting>
  <conditionalFormatting sqref="B1774">
    <cfRule type="expression" priority="185" aboveAverage="0" equalAverage="0" bottom="0" percent="0" rank="0" text="" dxfId="187">
      <formula>AND(COUNTIF($B$1774,B1774)&gt;1,NOT(ISBLANK(B1774)))</formula>
    </cfRule>
    <cfRule type="expression" priority="186" aboveAverage="0" equalAverage="0" bottom="0" percent="0" rank="0" text="" dxfId="188">
      <formula>AND(COUNTIF($B$1774,B1774)&gt;1,NOT(ISBLANK(B1774)))</formula>
    </cfRule>
  </conditionalFormatting>
  <conditionalFormatting sqref="B1775">
    <cfRule type="expression" priority="187" aboveAverage="0" equalAverage="0" bottom="0" percent="0" rank="0" text="" dxfId="189">
      <formula>AND(COUNTIF($B$1775,B1775)&gt;1,NOT(ISBLANK(B1775)))</formula>
    </cfRule>
    <cfRule type="expression" priority="188" aboveAverage="0" equalAverage="0" bottom="0" percent="0" rank="0" text="" dxfId="190">
      <formula>AND(COUNTIF($B$1775,B1775)&gt;1,NOT(ISBLANK(B1775)))</formula>
    </cfRule>
  </conditionalFormatting>
  <conditionalFormatting sqref="B1776">
    <cfRule type="expression" priority="189" aboveAverage="0" equalAverage="0" bottom="0" percent="0" rank="0" text="" dxfId="191">
      <formula>AND(COUNTIF($B$1776,B1776)&gt;1,NOT(ISBLANK(B1776)))</formula>
    </cfRule>
    <cfRule type="expression" priority="190" aboveAverage="0" equalAverage="0" bottom="0" percent="0" rank="0" text="" dxfId="192">
      <formula>AND(COUNTIF($B$1776,B1776)&gt;1,NOT(ISBLANK(B1776)))</formula>
    </cfRule>
  </conditionalFormatting>
  <conditionalFormatting sqref="B1777">
    <cfRule type="expression" priority="191" aboveAverage="0" equalAverage="0" bottom="0" percent="0" rank="0" text="" dxfId="193">
      <formula>AND(COUNTIF($B$1777,B1777)&gt;1,NOT(ISBLANK(B1777)))</formula>
    </cfRule>
    <cfRule type="expression" priority="192" aboveAverage="0" equalAverage="0" bottom="0" percent="0" rank="0" text="" dxfId="194">
      <formula>AND(COUNTIF($B$1777,B1777)&gt;1,NOT(ISBLANK(B1777)))</formula>
    </cfRule>
  </conditionalFormatting>
  <conditionalFormatting sqref="B1778">
    <cfRule type="expression" priority="193" aboveAverage="0" equalAverage="0" bottom="0" percent="0" rank="0" text="" dxfId="195">
      <formula>AND(COUNTIF($B$1778,B1778)&gt;1,NOT(ISBLANK(B1778)))</formula>
    </cfRule>
    <cfRule type="expression" priority="194" aboveAverage="0" equalAverage="0" bottom="0" percent="0" rank="0" text="" dxfId="196">
      <formula>AND(COUNTIF($B$1778,B1778)&gt;1,NOT(ISBLANK(B1778)))</formula>
    </cfRule>
  </conditionalFormatting>
  <conditionalFormatting sqref="B1779">
    <cfRule type="expression" priority="195" aboveAverage="0" equalAverage="0" bottom="0" percent="0" rank="0" text="" dxfId="197">
      <formula>AND(COUNTIF($B$1779,B1779)&gt;1,NOT(ISBLANK(B1779)))</formula>
    </cfRule>
    <cfRule type="expression" priority="196" aboveAverage="0" equalAverage="0" bottom="0" percent="0" rank="0" text="" dxfId="198">
      <formula>AND(COUNTIF($B$1779,B1779)&gt;1,NOT(ISBLANK(B1779)))</formula>
    </cfRule>
  </conditionalFormatting>
  <conditionalFormatting sqref="B1780">
    <cfRule type="expression" priority="197" aboveAverage="0" equalAverage="0" bottom="0" percent="0" rank="0" text="" dxfId="199">
      <formula>AND(COUNTIF($B$1780,B1780)&gt;1,NOT(ISBLANK(B1780)))</formula>
    </cfRule>
    <cfRule type="expression" priority="198" aboveAverage="0" equalAverage="0" bottom="0" percent="0" rank="0" text="" dxfId="200">
      <formula>AND(COUNTIF($B$1780,B1780)&gt;1,NOT(ISBLANK(B1780)))</formula>
    </cfRule>
  </conditionalFormatting>
  <conditionalFormatting sqref="B1781">
    <cfRule type="expression" priority="199" aboveAverage="0" equalAverage="0" bottom="0" percent="0" rank="0" text="" dxfId="201">
      <formula>AND(COUNTIF($B$1781,B1781)&gt;1,NOT(ISBLANK(B1781)))</formula>
    </cfRule>
    <cfRule type="expression" priority="200" aboveAverage="0" equalAverage="0" bottom="0" percent="0" rank="0" text="" dxfId="202">
      <formula>AND(COUNTIF($B$1781,B1781)&gt;1,NOT(ISBLANK(B1781)))</formula>
    </cfRule>
  </conditionalFormatting>
  <conditionalFormatting sqref="B1782">
    <cfRule type="expression" priority="201" aboveAverage="0" equalAverage="0" bottom="0" percent="0" rank="0" text="" dxfId="203">
      <formula>AND(COUNTIF($B$1782,B1782)&gt;1,NOT(ISBLANK(B1782)))</formula>
    </cfRule>
    <cfRule type="expression" priority="202" aboveAverage="0" equalAverage="0" bottom="0" percent="0" rank="0" text="" dxfId="204">
      <formula>AND(COUNTIF($B$1782,B1782)&gt;1,NOT(ISBLANK(B1782)))</formula>
    </cfRule>
  </conditionalFormatting>
  <conditionalFormatting sqref="B1783">
    <cfRule type="expression" priority="203" aboveAverage="0" equalAverage="0" bottom="0" percent="0" rank="0" text="" dxfId="205">
      <formula>AND(COUNTIF($B$1783,B1783)&gt;1,NOT(ISBLANK(B1783)))</formula>
    </cfRule>
    <cfRule type="expression" priority="204" aboveAverage="0" equalAverage="0" bottom="0" percent="0" rank="0" text="" dxfId="206">
      <formula>AND(COUNTIF($B$1783,B1783)&gt;1,NOT(ISBLANK(B1783)))</formula>
    </cfRule>
  </conditionalFormatting>
  <conditionalFormatting sqref="B1784">
    <cfRule type="expression" priority="205" aboveAverage="0" equalAverage="0" bottom="0" percent="0" rank="0" text="" dxfId="207">
      <formula>AND(COUNTIF($B$1784,B1784)&gt;1,NOT(ISBLANK(B1784)))</formula>
    </cfRule>
    <cfRule type="expression" priority="206" aboveAverage="0" equalAverage="0" bottom="0" percent="0" rank="0" text="" dxfId="208">
      <formula>AND(COUNTIF($B$1784,B1784)&gt;1,NOT(ISBLANK(B1784)))</formula>
    </cfRule>
  </conditionalFormatting>
  <conditionalFormatting sqref="B1785">
    <cfRule type="expression" priority="207" aboveAverage="0" equalAverage="0" bottom="0" percent="0" rank="0" text="" dxfId="209">
      <formula>AND(COUNTIF($B$1785,B1785)&gt;1,NOT(ISBLANK(B1785)))</formula>
    </cfRule>
    <cfRule type="expression" priority="208" aboveAverage="0" equalAverage="0" bottom="0" percent="0" rank="0" text="" dxfId="210">
      <formula>AND(COUNTIF($B$1785,B1785)&gt;1,NOT(ISBLANK(B1785)))</formula>
    </cfRule>
  </conditionalFormatting>
  <conditionalFormatting sqref="B1786">
    <cfRule type="expression" priority="209" aboveAverage="0" equalAverage="0" bottom="0" percent="0" rank="0" text="" dxfId="211">
      <formula>AND(COUNTIF($B$1786,B1786)&gt;1,NOT(ISBLANK(B1786)))</formula>
    </cfRule>
    <cfRule type="expression" priority="210" aboveAverage="0" equalAverage="0" bottom="0" percent="0" rank="0" text="" dxfId="212">
      <formula>AND(COUNTIF($B$1786,B1786)&gt;1,NOT(ISBLANK(B1786)))</formula>
    </cfRule>
  </conditionalFormatting>
  <conditionalFormatting sqref="B1787">
    <cfRule type="expression" priority="211" aboveAverage="0" equalAverage="0" bottom="0" percent="0" rank="0" text="" dxfId="213">
      <formula>AND(COUNTIF($B$1787,B1787)&gt;1,NOT(ISBLANK(B1787)))</formula>
    </cfRule>
    <cfRule type="expression" priority="212" aboveAverage="0" equalAverage="0" bottom="0" percent="0" rank="0" text="" dxfId="214">
      <formula>AND(COUNTIF($B$1787,B1787)&gt;1,NOT(ISBLANK(B1787)))</formula>
    </cfRule>
  </conditionalFormatting>
  <conditionalFormatting sqref="B1788">
    <cfRule type="expression" priority="213" aboveAverage="0" equalAverage="0" bottom="0" percent="0" rank="0" text="" dxfId="215">
      <formula>AND(COUNTIF($B$1788,B1788)&gt;1,NOT(ISBLANK(B1788)))</formula>
    </cfRule>
    <cfRule type="expression" priority="214" aboveAverage="0" equalAverage="0" bottom="0" percent="0" rank="0" text="" dxfId="216">
      <formula>AND(COUNTIF($B$1788,B1788)&gt;1,NOT(ISBLANK(B1788)))</formula>
    </cfRule>
  </conditionalFormatting>
  <conditionalFormatting sqref="B1789">
    <cfRule type="expression" priority="215" aboveAverage="0" equalAverage="0" bottom="0" percent="0" rank="0" text="" dxfId="217">
      <formula>AND(COUNTIF($B$1789,B1789)&gt;1,NOT(ISBLANK(B1789)))</formula>
    </cfRule>
    <cfRule type="expression" priority="216" aboveAverage="0" equalAverage="0" bottom="0" percent="0" rank="0" text="" dxfId="218">
      <formula>AND(COUNTIF($B$1789,B1789)&gt;1,NOT(ISBLANK(B1789)))</formula>
    </cfRule>
  </conditionalFormatting>
  <conditionalFormatting sqref="B1790">
    <cfRule type="expression" priority="217" aboveAverage="0" equalAverage="0" bottom="0" percent="0" rank="0" text="" dxfId="219">
      <formula>AND(COUNTIF($B$1790,B1790)&gt;1,NOT(ISBLANK(B1790)))</formula>
    </cfRule>
    <cfRule type="expression" priority="218" aboveAverage="0" equalAverage="0" bottom="0" percent="0" rank="0" text="" dxfId="220">
      <formula>AND(COUNTIF($B$1790,B1790)&gt;1,NOT(ISBLANK(B1790)))</formula>
    </cfRule>
  </conditionalFormatting>
  <conditionalFormatting sqref="B1791">
    <cfRule type="expression" priority="219" aboveAverage="0" equalAverage="0" bottom="0" percent="0" rank="0" text="" dxfId="221">
      <formula>AND(COUNTIF($B$1791,B1791)&gt;1,NOT(ISBLANK(B1791)))</formula>
    </cfRule>
    <cfRule type="expression" priority="220" aboveAverage="0" equalAverage="0" bottom="0" percent="0" rank="0" text="" dxfId="222">
      <formula>AND(COUNTIF($B$1791,B1791)&gt;1,NOT(ISBLANK(B1791)))</formula>
    </cfRule>
  </conditionalFormatting>
  <conditionalFormatting sqref="B1792">
    <cfRule type="expression" priority="221" aboveAverage="0" equalAverage="0" bottom="0" percent="0" rank="0" text="" dxfId="223">
      <formula>AND(COUNTIF($B$1792,B1792)&gt;1,NOT(ISBLANK(B1792)))</formula>
    </cfRule>
    <cfRule type="expression" priority="222" aboveAverage="0" equalAverage="0" bottom="0" percent="0" rank="0" text="" dxfId="224">
      <formula>AND(COUNTIF($B$1792,B1792)&gt;1,NOT(ISBLANK(B1792)))</formula>
    </cfRule>
  </conditionalFormatting>
  <conditionalFormatting sqref="B1793">
    <cfRule type="expression" priority="223" aboveAverage="0" equalAverage="0" bottom="0" percent="0" rank="0" text="" dxfId="225">
      <formula>AND(COUNTIF($B$1793,B1793)&gt;1,NOT(ISBLANK(B1793)))</formula>
    </cfRule>
    <cfRule type="expression" priority="224" aboveAverage="0" equalAverage="0" bottom="0" percent="0" rank="0" text="" dxfId="226">
      <formula>AND(COUNTIF($B$1793,B1793)&gt;1,NOT(ISBLANK(B1793)))</formula>
    </cfRule>
  </conditionalFormatting>
  <conditionalFormatting sqref="B1794">
    <cfRule type="expression" priority="225" aboveAverage="0" equalAverage="0" bottom="0" percent="0" rank="0" text="" dxfId="227">
      <formula>AND(COUNTIF($B$1794,B1794)&gt;1,NOT(ISBLANK(B1794)))</formula>
    </cfRule>
    <cfRule type="expression" priority="226" aboveAverage="0" equalAverage="0" bottom="0" percent="0" rank="0" text="" dxfId="228">
      <formula>AND(COUNTIF($B$1794,B1794)&gt;1,NOT(ISBLANK(B1794)))</formula>
    </cfRule>
  </conditionalFormatting>
  <conditionalFormatting sqref="B1795">
    <cfRule type="expression" priority="227" aboveAverage="0" equalAverage="0" bottom="0" percent="0" rank="0" text="" dxfId="229">
      <formula>AND(COUNTIF($B$1795,B1795)&gt;1,NOT(ISBLANK(B1795)))</formula>
    </cfRule>
    <cfRule type="expression" priority="228" aboveAverage="0" equalAverage="0" bottom="0" percent="0" rank="0" text="" dxfId="230">
      <formula>AND(COUNTIF($B$1795,B1795)&gt;1,NOT(ISBLANK(B1795)))</formula>
    </cfRule>
  </conditionalFormatting>
  <conditionalFormatting sqref="B1796">
    <cfRule type="expression" priority="229" aboveAverage="0" equalAverage="0" bottom="0" percent="0" rank="0" text="" dxfId="231">
      <formula>AND(COUNTIF($B$1796,B1796)&gt;1,NOT(ISBLANK(B1796)))</formula>
    </cfRule>
    <cfRule type="expression" priority="230" aboveAverage="0" equalAverage="0" bottom="0" percent="0" rank="0" text="" dxfId="232">
      <formula>AND(COUNTIF($B$1796,B1796)&gt;1,NOT(ISBLANK(B1796)))</formula>
    </cfRule>
  </conditionalFormatting>
  <conditionalFormatting sqref="B1797">
    <cfRule type="expression" priority="231" aboveAverage="0" equalAverage="0" bottom="0" percent="0" rank="0" text="" dxfId="233">
      <formula>AND(COUNTIF($B$1797,B1797)&gt;1,NOT(ISBLANK(B1797)))</formula>
    </cfRule>
    <cfRule type="expression" priority="232" aboveAverage="0" equalAverage="0" bottom="0" percent="0" rank="0" text="" dxfId="234">
      <formula>AND(COUNTIF($B$1797,B1797)&gt;1,NOT(ISBLANK(B1797)))</formula>
    </cfRule>
  </conditionalFormatting>
  <conditionalFormatting sqref="B1798">
    <cfRule type="expression" priority="233" aboveAverage="0" equalAverage="0" bottom="0" percent="0" rank="0" text="" dxfId="235">
      <formula>AND(COUNTIF($B$1798,B1798)&gt;1,NOT(ISBLANK(B1798)))</formula>
    </cfRule>
    <cfRule type="expression" priority="234" aboveAverage="0" equalAverage="0" bottom="0" percent="0" rank="0" text="" dxfId="236">
      <formula>AND(COUNTIF($B$1798,B1798)&gt;1,NOT(ISBLANK(B1798)))</formula>
    </cfRule>
  </conditionalFormatting>
  <conditionalFormatting sqref="B1802">
    <cfRule type="expression" priority="235" aboveAverage="0" equalAverage="0" bottom="0" percent="0" rank="0" text="" dxfId="237">
      <formula>AND(COUNTIF($B$1802,B1802)&gt;1,NOT(ISBLANK(B1802)))</formula>
    </cfRule>
    <cfRule type="expression" priority="236" aboveAverage="0" equalAverage="0" bottom="0" percent="0" rank="0" text="" dxfId="238">
      <formula>AND(COUNTIF($B$1802,B1802)&gt;1,NOT(ISBLANK(B1802)))</formula>
    </cfRule>
  </conditionalFormatting>
  <conditionalFormatting sqref="B1805">
    <cfRule type="expression" priority="237" aboveAverage="0" equalAverage="0" bottom="0" percent="0" rank="0" text="" dxfId="239">
      <formula>AND(COUNTIF($B$1805,B1805)&gt;1,NOT(ISBLANK(B1805)))</formula>
    </cfRule>
    <cfRule type="expression" priority="238" aboveAverage="0" equalAverage="0" bottom="0" percent="0" rank="0" text="" dxfId="240">
      <formula>AND(COUNTIF($B$1805,B1805)&gt;1,NOT(ISBLANK(B1805)))</formula>
    </cfRule>
  </conditionalFormatting>
  <conditionalFormatting sqref="B1806">
    <cfRule type="expression" priority="239" aboveAverage="0" equalAverage="0" bottom="0" percent="0" rank="0" text="" dxfId="241">
      <formula>AND(COUNTIF($B$1806,B1806)&gt;1,NOT(ISBLANK(B1806)))</formula>
    </cfRule>
    <cfRule type="expression" priority="240" aboveAverage="0" equalAverage="0" bottom="0" percent="0" rank="0" text="" dxfId="242">
      <formula>AND(COUNTIF($B$1806,B1806)&gt;1,NOT(ISBLANK(B1806)))</formula>
    </cfRule>
  </conditionalFormatting>
  <conditionalFormatting sqref="B1807">
    <cfRule type="expression" priority="241" aboveAverage="0" equalAverage="0" bottom="0" percent="0" rank="0" text="" dxfId="243">
      <formula>AND(COUNTIF($B$1807,B1807)&gt;1,NOT(ISBLANK(B1807)))</formula>
    </cfRule>
    <cfRule type="expression" priority="242" aboveAverage="0" equalAverage="0" bottom="0" percent="0" rank="0" text="" dxfId="244">
      <formula>AND(COUNTIF($B$1807,B1807)&gt;1,NOT(ISBLANK(B1807)))</formula>
    </cfRule>
  </conditionalFormatting>
  <conditionalFormatting sqref="B30:B33">
    <cfRule type="expression" priority="243" aboveAverage="0" equalAverage="0" bottom="0" percent="0" rank="0" text="" dxfId="245">
      <formula>AND(COUNTIF($B$30:$B$33,B30)&gt;1,NOT(ISBLANK(B30)))</formula>
    </cfRule>
    <cfRule type="expression" priority="244" aboveAverage="0" equalAverage="0" bottom="0" percent="0" rank="0" text="" dxfId="246">
      <formula>AND(COUNTIF($B$30:$B$33,B30)&gt;1,NOT(ISBLANK(B30)))</formula>
    </cfRule>
  </conditionalFormatting>
  <conditionalFormatting sqref="B912:B932">
    <cfRule type="expression" priority="245" aboveAverage="0" equalAverage="0" bottom="0" percent="0" rank="0" text="" dxfId="247">
      <formula>AND(COUNTIF($B$912:$B$932,B912)&gt;1,NOT(ISBLANK(B912)))</formula>
    </cfRule>
  </conditionalFormatting>
  <conditionalFormatting sqref="B951:B952">
    <cfRule type="expression" priority="246" aboveAverage="0" equalAverage="0" bottom="0" percent="0" rank="0" text="" dxfId="248">
      <formula>AND(COUNTIF($B$951:$B$952,B951)&gt;1,NOT(ISBLANK(B951)))</formula>
    </cfRule>
    <cfRule type="expression" priority="247" aboveAverage="0" equalAverage="0" bottom="0" percent="0" rank="0" text="" dxfId="249">
      <formula>AND(COUNTIF($B$951:$B$952,B951)&gt;1,NOT(ISBLANK(B951)))</formula>
    </cfRule>
  </conditionalFormatting>
  <conditionalFormatting sqref="B2:B18 B35:B43 B23:B25 B936 B1044:B1046 B1355 B1173:B1194 B1224 B1691">
    <cfRule type="expression" priority="248" aboveAverage="0" equalAverage="0" bottom="0" percent="0" rank="0" text="" dxfId="250">
      <formula>AND(COUNTIF($B$2:$B$18,B2)+COUNTIF($B$35:$B$43,B2)+COUNTIF($B$23:$B$25,B2)+COUNTIF($B$936,B2)+COUNTIF($B$1044:$B$1046,B2)+COUNTIF($B$1355,B2)+COUNTIF($B$1173:$B$1194,B2)+COUNTIF($B$1224,B2)+COUNTIF($B$1691,B2)&gt;1,NOT(ISBLANK(B2)))</formula>
    </cfRule>
  </conditionalFormatting>
  <conditionalFormatting sqref="B17:B18 B35:B43 B23:B25 B936 B1173:B1194 B1691">
    <cfRule type="expression" priority="249" aboveAverage="0" equalAverage="0" bottom="0" percent="0" rank="0" text="" dxfId="251">
      <formula>AND(COUNTIF($B$17:$B$18,B17)+COUNTIF($B$35:$B$43,B17)+COUNTIF($B$23:$B$25,B17)+COUNTIF($B$936,B17)+COUNTIF($B$1173:$B$1194,B17)+COUNTIF($B$1691,B17)&gt;1,NOT(ISBLANK(B17)))</formula>
    </cfRule>
  </conditionalFormatting>
  <conditionalFormatting sqref="B19:B22 B1047:B1049">
    <cfRule type="expression" priority="250" aboveAverage="0" equalAverage="0" bottom="0" percent="0" rank="0" text="" dxfId="252">
      <formula>AND(COUNTIF($B$19:$B$22,B19)+COUNTIF($B$1047:$B$1049,B19)&gt;1,NOT(ISBLANK(B19)))</formula>
    </cfRule>
    <cfRule type="expression" priority="251" aboveAverage="0" equalAverage="0" bottom="0" percent="0" rank="0" text="" dxfId="253">
      <formula>AND(COUNTIF($B$19:$B$22,B19)+COUNTIF($B$1047:$B$1049,B19)&gt;1,NOT(ISBLANK(B19)))</formula>
    </cfRule>
  </conditionalFormatting>
  <conditionalFormatting sqref="B26:B28 B34">
    <cfRule type="expression" priority="252" aboveAverage="0" equalAverage="0" bottom="0" percent="0" rank="0" text="" dxfId="254">
      <formula>AND(COUNTIF($B$26:$B$28,B26)+COUNTIF($B$34,B26)&gt;1,NOT(ISBLANK(B26)))</formula>
    </cfRule>
    <cfRule type="expression" priority="253" aboveAverage="0" equalAverage="0" bottom="0" percent="0" rank="0" text="" dxfId="255">
      <formula>AND(COUNTIF($B$26:$B$28,B26)+COUNTIF($B$34,B26)&gt;1,NOT(ISBLANK(B26)))</formula>
    </cfRule>
  </conditionalFormatting>
  <conditionalFormatting sqref="B1799:B1801 B1803:B1804">
    <cfRule type="expression" priority="254" aboveAverage="0" equalAverage="0" bottom="0" percent="0" rank="0" text="" dxfId="256">
      <formula>AND(COUNTIF($B$1799:$B$1801,B1799)+COUNTIF($B$1803:$B$1804,B1799)&gt;1,NOT(ISBLANK(B1799)))</formula>
    </cfRule>
    <cfRule type="expression" priority="255" aboveAverage="0" equalAverage="0" bottom="0" percent="0" rank="0" text="" dxfId="257">
      <formula>AND(COUNTIF($B$1799:$B$1801,B1799)+COUNTIF($B$1803:$B$1804,B1799)&gt;1,NOT(ISBLANK(B1799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1 B905:B932 B941" type="custom">
      <formula1>COUNTIF($B:$B,B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905:C906" type="custom">
      <formula1>COUNTIF($C:$C,C90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6.99"/>
  </cols>
  <sheetData>
    <row r="1" s="4" customFormat="true" ht="24" hidden="false" customHeight="true" outlineLevel="0" collapsed="false">
      <c r="A1" s="26" t="n">
        <v>19</v>
      </c>
      <c r="B1" s="6" t="s">
        <v>4841</v>
      </c>
      <c r="C1" s="26" t="s">
        <v>4842</v>
      </c>
      <c r="D1" s="26" t="s">
        <v>7130</v>
      </c>
      <c r="E1" s="6" t="s">
        <v>17</v>
      </c>
      <c r="F1" s="7" t="s">
        <v>4843</v>
      </c>
      <c r="G1" s="26"/>
      <c r="H1" s="26" t="s">
        <v>3240</v>
      </c>
      <c r="I1" s="26"/>
      <c r="J1" s="25"/>
      <c r="K1" s="15"/>
      <c r="L1" s="15"/>
      <c r="M1" s="167"/>
      <c r="N1" s="167"/>
    </row>
    <row r="2" s="4" customFormat="true" ht="24" hidden="false" customHeight="true" outlineLevel="0" collapsed="false">
      <c r="A2" s="26" t="n">
        <v>20</v>
      </c>
      <c r="B2" s="6" t="s">
        <v>4844</v>
      </c>
      <c r="C2" s="26" t="s">
        <v>4845</v>
      </c>
      <c r="D2" s="26" t="s">
        <v>7130</v>
      </c>
      <c r="E2" s="6" t="s">
        <v>17</v>
      </c>
      <c r="F2" s="7" t="s">
        <v>4846</v>
      </c>
      <c r="G2" s="26"/>
      <c r="H2" s="26" t="s">
        <v>4847</v>
      </c>
      <c r="I2" s="26"/>
      <c r="J2" s="25"/>
      <c r="K2" s="15"/>
      <c r="L2" s="15"/>
      <c r="M2" s="167"/>
      <c r="N2" s="167"/>
    </row>
    <row r="3" s="4" customFormat="true" ht="24" hidden="false" customHeight="true" outlineLevel="0" collapsed="false">
      <c r="A3" s="26" t="n">
        <v>21</v>
      </c>
      <c r="B3" s="6" t="s">
        <v>4848</v>
      </c>
      <c r="C3" s="26" t="s">
        <v>4849</v>
      </c>
      <c r="D3" s="26" t="s">
        <v>7130</v>
      </c>
      <c r="E3" s="6" t="s">
        <v>17</v>
      </c>
      <c r="F3" s="7" t="s">
        <v>4850</v>
      </c>
      <c r="G3" s="26"/>
      <c r="H3" s="26" t="s">
        <v>3082</v>
      </c>
      <c r="I3" s="26"/>
      <c r="J3" s="25"/>
      <c r="K3" s="15"/>
      <c r="L3" s="15"/>
      <c r="M3" s="167"/>
      <c r="N3" s="167"/>
    </row>
    <row r="4" s="4" customFormat="true" ht="24" hidden="false" customHeight="true" outlineLevel="0" collapsed="false">
      <c r="A4" s="26" t="n">
        <v>23</v>
      </c>
      <c r="B4" s="6" t="s">
        <v>4854</v>
      </c>
      <c r="C4" s="26" t="s">
        <v>4855</v>
      </c>
      <c r="D4" s="26" t="s">
        <v>7131</v>
      </c>
      <c r="E4" s="6" t="s">
        <v>17</v>
      </c>
      <c r="F4" s="7" t="s">
        <v>4856</v>
      </c>
      <c r="G4" s="26"/>
      <c r="H4" s="26" t="s">
        <v>4857</v>
      </c>
      <c r="I4" s="26"/>
      <c r="J4" s="25"/>
      <c r="K4" s="15"/>
      <c r="L4" s="15"/>
      <c r="M4" s="167"/>
      <c r="N4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2:45:38Z</dcterms:created>
  <dc:creator>Administrator</dc:creator>
  <dc:description/>
  <dc:language>en-US</dc:language>
  <cp:lastModifiedBy>苑秀</cp:lastModifiedBy>
  <cp:lastPrinted>2016-04-14T02:37:52Z</cp:lastPrinted>
  <dcterms:modified xsi:type="dcterms:W3CDTF">2025-04-16T07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AC1D6975C4889A78BBB13CD67FBE0_13</vt:lpwstr>
  </property>
  <property fmtid="{D5CDD505-2E9C-101B-9397-08002B2CF9AE}" pid="3" name="KSOProductBuildVer">
    <vt:lpwstr>2052-12.1.0.20305</vt:lpwstr>
  </property>
</Properties>
</file>